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ovedades" sheetId="2" state="visible" r:id="rId3"/>
    <sheet name="CUADRO 6,1" sheetId="3" state="visible" r:id="rId4"/>
    <sheet name="CUADRO 6,2" sheetId="4" state="visible" r:id="rId5"/>
    <sheet name="CUADRO 6,3" sheetId="5" state="visible" r:id="rId6"/>
    <sheet name="CUADRO 6,4" sheetId="6" state="visible" r:id="rId7"/>
    <sheet name="CUADRO 6,5" sheetId="7" state="visible" r:id="rId8"/>
    <sheet name="CUADRO 6,6" sheetId="8" state="visible" r:id="rId9"/>
    <sheet name="CUADRO 6,7" sheetId="9" state="visible" r:id="rId10"/>
    <sheet name="CUADRO 6,8" sheetId="10" state="visible" r:id="rId11"/>
  </sheets>
  <definedNames>
    <definedName function="false" hidden="false" localSheetId="2" name="_xlnm.Print_Area" vbProcedure="false">'CUADRO 6,1'!$A$3:$R$61</definedName>
    <definedName function="false" hidden="false" localSheetId="3" name="_xlnm.Print_Area" vbProcedure="false">'CUADRO 6,2'!$A$3:$R$57</definedName>
    <definedName function="false" hidden="false" localSheetId="4" name="_xlnm.Print_Area" vbProcedure="false">'CUADRO 6,3'!$A$3:$R$61</definedName>
    <definedName function="false" hidden="false" localSheetId="5" name="_xlnm.Print_Area" vbProcedure="false">'CUADRO 6,4'!$A$3:$R$57</definedName>
    <definedName function="false" hidden="false" localSheetId="6" name="_xlnm.Print_Area" vbProcedure="false">'CUADRO 6,5'!$A$3:$R$61</definedName>
    <definedName function="false" hidden="false" localSheetId="7" name="_xlnm.Print_Area" vbProcedure="false">'CUADRO 6,6'!$A$3:$R$57</definedName>
    <definedName function="false" hidden="false" localSheetId="8" name="_xlnm.Print_Area" vbProcedure="false">'CUADRO 6,7'!$A$3:$R$61</definedName>
    <definedName function="false" hidden="false" localSheetId="9" name="_xlnm.Print_Area" vbProcedure="false">'CUADRO 6,8'!$A$3:$R$63</definedName>
    <definedName function="false" hidden="false" name="PAX_NACIONAL" vbProcedure="false">'CUADRO 6,1'!$A$5:$O$60</definedName>
    <definedName function="false" hidden="false" localSheetId="3" name="PAX_NACIONAL" vbProcedure="false">'CUADRO 6,2'!$A$5:$O$56</definedName>
    <definedName function="false" hidden="false" localSheetId="4" name="PAX_NACIONAL" vbProcedure="false">'CUADRO 6,3'!$A$5:$O$60</definedName>
    <definedName function="false" hidden="false" localSheetId="5" name="PAX_NACIONAL" vbProcedure="false">'CUADRO 6,4'!$A$5:$O$56</definedName>
    <definedName function="false" hidden="false" localSheetId="6" name="PAX_NACIONAL" vbProcedure="false">'CUADRO 6,5'!$A$5:$O$60</definedName>
    <definedName function="false" hidden="false" localSheetId="7" name="PAX_NACIONAL" vbProcedure="false">'CUADRO 6,6'!$A$5:$O$56</definedName>
    <definedName function="false" hidden="false" localSheetId="8" name="PAX_NACIONAL" vbProcedure="false">'CUADRO 6,7'!$A$5:$O$60</definedName>
    <definedName function="false" hidden="false" localSheetId="9" name="PAX_NACIONAL" vbProcedure="false">'CUADRO 6,8'!$A$5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215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Enero 2013</t>
  </si>
  <si>
    <t xml:space="preserve">Tráfico de Aeropuertos</t>
  </si>
  <si>
    <t xml:space="preserve">Indice Cuadros Anexos</t>
  </si>
  <si>
    <t xml:space="preserve">Novedades</t>
  </si>
  <si>
    <t xml:space="preserve">Novedades y conceptos importantes.</t>
  </si>
  <si>
    <t xml:space="preserve">Cuadro 6.1 </t>
  </si>
  <si>
    <t xml:space="preserve">Total pasajeros por aeropuerto - Salidos - Llegados</t>
  </si>
  <si>
    <t xml:space="preserve">Cuadro 6.2 </t>
  </si>
  <si>
    <t xml:space="preserve">Total carga por aeropuerto - Salida - Llegada</t>
  </si>
  <si>
    <t xml:space="preserve">Cuadro 6.3</t>
  </si>
  <si>
    <t xml:space="preserve">Total pasajeros por aeropuerto - Regulares - No Regulares</t>
  </si>
  <si>
    <t xml:space="preserve">Cuadro 6.4</t>
  </si>
  <si>
    <t xml:space="preserve">Total carga por aeropuerto - Regular - No Regular</t>
  </si>
  <si>
    <t xml:space="preserve">Cuadro 6.5</t>
  </si>
  <si>
    <t xml:space="preserve">Total pasajeros por aeropuerto - Nacional - Internacional</t>
  </si>
  <si>
    <t xml:space="preserve">Cuadro 6.6</t>
  </si>
  <si>
    <t xml:space="preserve">Total carga por aeropuerto - Nacional - Internacional</t>
  </si>
  <si>
    <t xml:space="preserve">Cuadro 6.7</t>
  </si>
  <si>
    <t xml:space="preserve">Operaciones aéreas por aeropuerto - Comerciales y no Comerciales</t>
  </si>
  <si>
    <t xml:space="preserve">Cuadro 6.8</t>
  </si>
  <si>
    <t xml:space="preserve">Operaciones aéreas por aeropuerto - Nacional - Internacional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Boletín Tráfico de Aeropuertos -  Enero 2013</t>
  </si>
  <si>
    <t xml:space="preserve">Ir al Indice</t>
  </si>
  <si>
    <t xml:space="preserve">Operación regular y no regular</t>
  </si>
  <si>
    <t xml:space="preserve">Novedades.:</t>
  </si>
  <si>
    <t xml:space="preserve">Conceptos.:</t>
  </si>
  <si>
    <t xml:space="preserve">Transporte Regular:</t>
  </si>
  <si>
    <t xml:space="preserve">Comprende la operación comercial sujeta a horarios e itinerarios. </t>
  </si>
  <si>
    <t xml:space="preserve">Transporte No Regular:</t>
  </si>
  <si>
    <t xml:space="preserve">Comprende la operación comercial que no está sujeta a horarios e itinerarios. Esta operación esta compuesta por los vuelos adicionales, los vuelos charter y los vuelos de las empresas de taxi aéreo.</t>
  </si>
  <si>
    <t xml:space="preserve">Cuadro 6.1 Total pasajeros por Aeropuerto ( Incluye Nacional + Internacional y Regular + No Regular )</t>
  </si>
  <si>
    <t xml:space="preserve">CIUDAD</t>
  </si>
  <si>
    <t xml:space="preserve">AEROPUERTO</t>
  </si>
  <si>
    <t xml:space="preserve">Comparativo mensual</t>
  </si>
  <si>
    <t xml:space="preserve">Comparativo acumulado</t>
  </si>
  <si>
    <t xml:space="preserve">Enero 2013</t>
  </si>
  <si>
    <t xml:space="preserve">% PART</t>
  </si>
  <si>
    <t xml:space="preserve">Enero 2012</t>
  </si>
  <si>
    <t xml:space="preserve">% Var.</t>
  </si>
  <si>
    <t xml:space="preserve">Enero - Enero 2013</t>
  </si>
  <si>
    <t xml:space="preserve">Enero - Enero 2012</t>
  </si>
  <si>
    <t xml:space="preserve">Salidos</t>
  </si>
  <si>
    <t xml:space="preserve">Llegados</t>
  </si>
  <si>
    <t xml:space="preserve">Total</t>
  </si>
  <si>
    <t xml:space="preserve">TOTAL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SAN ANDRES - ISLA</t>
  </si>
  <si>
    <t xml:space="preserve">SAN ANDRES-GUSTAVO ROJAS PINILLA</t>
  </si>
  <si>
    <t xml:space="preserve">SANTA MARTA</t>
  </si>
  <si>
    <t xml:space="preserve">SANTA MARTA - SIMON BOLIVAR</t>
  </si>
  <si>
    <t xml:space="preserve">BUCARAMANGA</t>
  </si>
  <si>
    <t xml:space="preserve">BUCARAMANGA - PALONEGRO</t>
  </si>
  <si>
    <t xml:space="preserve">PEREIRA</t>
  </si>
  <si>
    <t xml:space="preserve">PEREIRA - MATECAÑAS</t>
  </si>
  <si>
    <t xml:space="preserve">MEDELLIN</t>
  </si>
  <si>
    <t xml:space="preserve">MEDELLIN - OLAYA HERRERA</t>
  </si>
  <si>
    <t xml:space="preserve">CUCUTA</t>
  </si>
  <si>
    <t xml:space="preserve">CUCUTA - CAMILO DAZA</t>
  </si>
  <si>
    <t xml:space="preserve">MONTERIA</t>
  </si>
  <si>
    <t xml:space="preserve">MONTERIA - LOS GARZONES</t>
  </si>
  <si>
    <t xml:space="preserve">EL YOPAL</t>
  </si>
  <si>
    <t xml:space="preserve">QUIBDO</t>
  </si>
  <si>
    <t xml:space="preserve">QUIBDO - EL CARAÑO</t>
  </si>
  <si>
    <t xml:space="preserve">ARMENIA</t>
  </si>
  <si>
    <t xml:space="preserve">ARMENIA - EL EDEN</t>
  </si>
  <si>
    <t xml:space="preserve">VALLEDUPAR</t>
  </si>
  <si>
    <t xml:space="preserve">VALLEDUPAR-ALFONSO LOPEZ P.</t>
  </si>
  <si>
    <t xml:space="preserve">NEIVA</t>
  </si>
  <si>
    <t xml:space="preserve">NEIVA - BENITO SALAS</t>
  </si>
  <si>
    <t xml:space="preserve">MANIZALES</t>
  </si>
  <si>
    <t xml:space="preserve">MANIZALES - LA NUBIA</t>
  </si>
  <si>
    <t xml:space="preserve">PASTO</t>
  </si>
  <si>
    <t xml:space="preserve">PASTO - ANTONIO NARIQO</t>
  </si>
  <si>
    <t xml:space="preserve">BARRANCABERMEJA</t>
  </si>
  <si>
    <t xml:space="preserve">BARRANCABERMEJA-YARIGUIES</t>
  </si>
  <si>
    <t xml:space="preserve">PUERTO GAITAN</t>
  </si>
  <si>
    <t xml:space="preserve">MORELIA</t>
  </si>
  <si>
    <t xml:space="preserve">CAREPA</t>
  </si>
  <si>
    <t xml:space="preserve">ANTONIO ROLDAN BETANCOURT</t>
  </si>
  <si>
    <t xml:space="preserve">LETICIA</t>
  </si>
  <si>
    <t xml:space="preserve">LETICIA-ALFREDO VASQUEZ COBO</t>
  </si>
  <si>
    <t xml:space="preserve">VILLAVICENCIO</t>
  </si>
  <si>
    <t xml:space="preserve">VANGUARDIA</t>
  </si>
  <si>
    <t xml:space="preserve">IBAGUE</t>
  </si>
  <si>
    <t xml:space="preserve">IBAGUE - PERALES</t>
  </si>
  <si>
    <t xml:space="preserve">ARAUCA - MUNICIPIO</t>
  </si>
  <si>
    <t xml:space="preserve">ARAUCA - SANTIAGO PEREZ QUIROZ</t>
  </si>
  <si>
    <t xml:space="preserve">RIOHACHA</t>
  </si>
  <si>
    <t xml:space="preserve">RIOHACHA-ALMIRANTE PADILLA</t>
  </si>
  <si>
    <t xml:space="preserve">MAICAO</t>
  </si>
  <si>
    <t xml:space="preserve">JORGE ISAACS (ANTES LA MINA)</t>
  </si>
  <si>
    <t xml:space="preserve">POPAYAN</t>
  </si>
  <si>
    <t xml:space="preserve">POPAYAN - GMOLEON VALENCIA</t>
  </si>
  <si>
    <t xml:space="preserve">FLORENCIA</t>
  </si>
  <si>
    <t xml:space="preserve">GUSTAVO ARTUNDUAGA PAREDES</t>
  </si>
  <si>
    <t xml:space="preserve">TUMACO</t>
  </si>
  <si>
    <t xml:space="preserve">TUMACO - LA FLORIDA</t>
  </si>
  <si>
    <t xml:space="preserve">PUERTO ASIS</t>
  </si>
  <si>
    <t xml:space="preserve">PUERTO ASIS - 3 DE MAYO</t>
  </si>
  <si>
    <t xml:space="preserve">PROVIDENCIA</t>
  </si>
  <si>
    <t xml:space="preserve">PROVIDENCIA- EL EMBRUJO</t>
  </si>
  <si>
    <t xml:space="preserve">PUERTO CARRENO</t>
  </si>
  <si>
    <t xml:space="preserve">CARREÑO-GERMAN OLANO</t>
  </si>
  <si>
    <t xml:space="preserve">BAHIA SOLANO</t>
  </si>
  <si>
    <t xml:space="preserve">BAHIA SOLANO - JOSE C. MUTIS</t>
  </si>
  <si>
    <t xml:space="preserve">COROZAL</t>
  </si>
  <si>
    <t xml:space="preserve">COROZAL - LAS BRUJAS</t>
  </si>
  <si>
    <t xml:space="preserve">GUAPI</t>
  </si>
  <si>
    <t xml:space="preserve">GUAPI - JUAN CASIANO</t>
  </si>
  <si>
    <t xml:space="preserve">PUERTO INIRIDA</t>
  </si>
  <si>
    <t xml:space="preserve">PUERTO INIRIDA - CESAR GAVIRIA TRUJ</t>
  </si>
  <si>
    <t xml:space="preserve">URIBIA</t>
  </si>
  <si>
    <t xml:space="preserve">PUERTO BOLIVAR - PORTETE</t>
  </si>
  <si>
    <t xml:space="preserve">CAUCASIA</t>
  </si>
  <si>
    <t xml:space="preserve">CAUCASIA- JUAN H. WHITE</t>
  </si>
  <si>
    <t xml:space="preserve">SAN JOSE DEL GUAVIARE</t>
  </si>
  <si>
    <t xml:space="preserve">MITU</t>
  </si>
  <si>
    <t xml:space="preserve">CAPURGANA</t>
  </si>
  <si>
    <t xml:space="preserve">VILLA GARZON</t>
  </si>
  <si>
    <t xml:space="preserve">NUQUI</t>
  </si>
  <si>
    <t xml:space="preserve">NUQUI - REYES MURILLO</t>
  </si>
  <si>
    <t xml:space="preserve">TIMBIQUI</t>
  </si>
  <si>
    <t xml:space="preserve">BUENAVENTURA</t>
  </si>
  <si>
    <t xml:space="preserve">BUENAVENTURA - GERARDO TOBAR LOPEZ</t>
  </si>
  <si>
    <t xml:space="preserve">MALAGA</t>
  </si>
  <si>
    <t xml:space="preserve">LA PRIMAVERA</t>
  </si>
  <si>
    <t xml:space="preserve">LA MACARENA</t>
  </si>
  <si>
    <t xml:space="preserve">LA MACARENA - META</t>
  </si>
  <si>
    <t xml:space="preserve">CUMARIBO</t>
  </si>
  <si>
    <t xml:space="preserve">PUERTO BOYACA</t>
  </si>
  <si>
    <t xml:space="preserve">VELASQUEZ</t>
  </si>
  <si>
    <t xml:space="preserve">OTROS</t>
  </si>
  <si>
    <t xml:space="preserve">Se incluyen pasajeros regulares y no regulares y pasajeros nacionales e internacionales.</t>
  </si>
  <si>
    <t xml:space="preserve">Cuadro 6.2 Total Carga por Aeropuerto ( Incluye Nacional + Internacional y Regular + No Regular )</t>
  </si>
  <si>
    <t xml:space="preserve">Salida</t>
  </si>
  <si>
    <t xml:space="preserve">Llegada</t>
  </si>
  <si>
    <t xml:space="preserve">CARURU</t>
  </si>
  <si>
    <t xml:space="preserve">SAN MARTIN</t>
  </si>
  <si>
    <t xml:space="preserve">MATUPA</t>
  </si>
  <si>
    <t xml:space="preserve">SOLANO</t>
  </si>
  <si>
    <t xml:space="preserve">MELGAR</t>
  </si>
  <si>
    <t xml:space="preserve">TOLEMAIDA</t>
  </si>
  <si>
    <t xml:space="preserve">SARAVENA-COLONIZADORES</t>
  </si>
  <si>
    <t xml:space="preserve">GUAINIA (BARRANCO MINAS)</t>
  </si>
  <si>
    <t xml:space="preserve">BARRANCO MINAS</t>
  </si>
  <si>
    <t xml:space="preserve">MIRAFLORES - GUAVIARE</t>
  </si>
  <si>
    <t xml:space="preserve">MIRAFLORES</t>
  </si>
  <si>
    <t xml:space="preserve">*</t>
  </si>
  <si>
    <t xml:space="preserve">GUERIMA</t>
  </si>
  <si>
    <t xml:space="preserve">PUERTO LEGUIZAMO</t>
  </si>
  <si>
    <t xml:space="preserve">ARARACUARA</t>
  </si>
  <si>
    <t xml:space="preserve">TARAIRA</t>
  </si>
  <si>
    <t xml:space="preserve">Información provisional. Fuente: Empresas Aéreas Archivos Tráfico por Equipo, Tráfico Vuelos Charter y Tráfico de Aerotaxis. Se incluye la carga y el correo. Toda la información se encuentra en toneladas.</t>
  </si>
  <si>
    <t xml:space="preserve">Cuadro 6.3 Total Pasajeros por Aeropuerto - Regulares y No Regulares</t>
  </si>
  <si>
    <t xml:space="preserve">Regular</t>
  </si>
  <si>
    <t xml:space="preserve">No regular</t>
  </si>
  <si>
    <t xml:space="preserve">TOLU</t>
  </si>
  <si>
    <t xml:space="preserve">EL BAGRE</t>
  </si>
  <si>
    <t xml:space="preserve">Información provisional. Fuente: Empresas Aéreas Archivo Tráfico por Equipo, tráfico de vuelos charter y tráfico de aerotaxis.</t>
  </si>
  <si>
    <t xml:space="preserve">Incluye pasajeros nacionales e internacionales e incluye Pasajeros Salidos y Pasajeros Llegados.</t>
  </si>
  <si>
    <t xml:space="preserve">Cuadro 6.4 Total Carga por Aeropuerto - Regular y No Regular</t>
  </si>
  <si>
    <t xml:space="preserve">No Regular</t>
  </si>
  <si>
    <t xml:space="preserve">Incluye Carga Regular y no regular, Salida y Llegada. Información en toneladas</t>
  </si>
  <si>
    <t xml:space="preserve">Cuadro 6.5 Total Pasajeros por Aeropuerto - Nacionales - Internacionales</t>
  </si>
  <si>
    <t xml:space="preserve">Nacional</t>
  </si>
  <si>
    <t xml:space="preserve">Internacional</t>
  </si>
  <si>
    <t xml:space="preserve">Información provisional. Fuente: Empresas Aéreas Archivo Tráfico por Equipo, Tráfico de Vuelos Charter y Tráfico de Aerotaxis.</t>
  </si>
  <si>
    <t xml:space="preserve">Se incluyen pasajeros regulares y no regulares.</t>
  </si>
  <si>
    <t xml:space="preserve">Cuadro 6.6 Total Carga por Aeropuerto - Nacional - Internacional</t>
  </si>
  <si>
    <t xml:space="preserve">Cuadro 6.7 Operaciones Aéreas - Comerciales y No Comerciales</t>
  </si>
  <si>
    <t xml:space="preserve">Comerciales</t>
  </si>
  <si>
    <t xml:space="preserve">No Comerciales</t>
  </si>
  <si>
    <t xml:space="preserve">CHIA</t>
  </si>
  <si>
    <t xml:space="preserve">GUAYMARAL</t>
  </si>
  <si>
    <t xml:space="preserve">FLANDES</t>
  </si>
  <si>
    <t xml:space="preserve">GIRARDOT SANTIAGO VILA</t>
  </si>
  <si>
    <t xml:space="preserve">MARIQUITA</t>
  </si>
  <si>
    <t xml:space="preserve">CARTAGO</t>
  </si>
  <si>
    <t xml:space="preserve">SANTA ANA - VALLE</t>
  </si>
  <si>
    <t xml:space="preserve">SARAVENA</t>
  </si>
  <si>
    <t xml:space="preserve">LOS COLONIZADORES</t>
  </si>
  <si>
    <t xml:space="preserve">SAN VICENTE DEL CAGUAN</t>
  </si>
  <si>
    <t xml:space="preserve">TAME</t>
  </si>
  <si>
    <t xml:space="preserve">PAZ DE ARIPORO</t>
  </si>
  <si>
    <t xml:space="preserve">CONDOTO</t>
  </si>
  <si>
    <t xml:space="preserve">CONDOTO MANDINGA</t>
  </si>
  <si>
    <t xml:space="preserve">REMEDIOS</t>
  </si>
  <si>
    <t xml:space="preserve">REMEDIOS OTU</t>
  </si>
  <si>
    <t xml:space="preserve">OCAÑA</t>
  </si>
  <si>
    <t xml:space="preserve">OCAÑA - AGUAS CLARAS</t>
  </si>
  <si>
    <t xml:space="preserve">ALDANA</t>
  </si>
  <si>
    <t xml:space="preserve">IPIALES - SAN LUIS</t>
  </si>
  <si>
    <t xml:space="preserve">URRAO</t>
  </si>
  <si>
    <t xml:space="preserve">Información provisional. Fuente: Aplicativo Torres de Control.</t>
  </si>
  <si>
    <t xml:space="preserve">Cuadro 6.8 Operaciones Aéreas - Nacionales e Internacionales</t>
  </si>
  <si>
    <t xml:space="preserve">OCANA</t>
  </si>
  <si>
    <t xml:space="preserve">AMALFI</t>
  </si>
  <si>
    <t xml:space="preserve">PUERTO BERRIO</t>
  </si>
  <si>
    <t xml:space="preserve">PUERTO BERRIO - LA MOREL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mmm\-yy"/>
    <numFmt numFmtId="167" formatCode="0"/>
    <numFmt numFmtId="168" formatCode="@"/>
    <numFmt numFmtId="169" formatCode="#,##0"/>
    <numFmt numFmtId="170" formatCode="0.00%"/>
    <numFmt numFmtId="171" formatCode="[$-409]General"/>
  </numFmts>
  <fonts count="6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3"/>
    </font>
    <font>
      <u val="single"/>
      <sz val="10"/>
      <color rgb="FF0000FF"/>
      <name val="MS Sans Serif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System"/>
      <family val="0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22"/>
      <name val="Arial"/>
      <family val="2"/>
    </font>
    <font>
      <b val="true"/>
      <sz val="14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1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3"/>
      <color rgb="FF003366"/>
      <name val="Century Gothic"/>
      <family val="2"/>
    </font>
    <font>
      <sz val="10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6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sz val="12"/>
      <name val="Century Gothic"/>
      <family val="2"/>
    </font>
    <font>
      <b val="true"/>
      <sz val="13"/>
      <color rgb="FF0000FF"/>
      <name val="Century Gothic"/>
      <family val="2"/>
    </font>
    <font>
      <b val="true"/>
      <sz val="12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b val="true"/>
      <sz val="10"/>
      <color rgb="FF0000FF"/>
      <name val="Century Gothic"/>
      <family val="2"/>
    </font>
    <font>
      <sz val="9"/>
      <color rgb="FF0000FF"/>
      <name val="Century Gothic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b val="true"/>
      <sz val="15"/>
      <name val="Century Gothic"/>
      <family val="2"/>
    </font>
    <font>
      <b val="true"/>
      <sz val="13"/>
      <name val="Century Gothic"/>
      <family val="2"/>
    </font>
    <font>
      <sz val="13"/>
      <name val="Century Gothic"/>
      <family val="2"/>
    </font>
    <font>
      <b val="true"/>
      <sz val="11"/>
      <color rgb="FF0000FF"/>
      <name val="Century Gothic"/>
      <family val="2"/>
    </font>
    <font>
      <b val="true"/>
      <sz val="14"/>
      <name val="Century Gothic"/>
      <family val="2"/>
    </font>
    <font>
      <sz val="11"/>
      <color rgb="FF0000FF"/>
      <name val="Century Gothic"/>
      <family val="2"/>
    </font>
    <font>
      <b val="true"/>
      <u val="single"/>
      <sz val="16"/>
      <color rgb="FF0000FF"/>
      <name val="Century Gothic"/>
      <family val="2"/>
    </font>
    <font>
      <b val="true"/>
      <u val="single"/>
      <sz val="16"/>
      <color rgb="FFFFFFFF"/>
      <name val="Century Gothic"/>
      <family val="2"/>
    </font>
    <font>
      <sz val="12"/>
      <color rgb="FF0000FF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u val="single"/>
      <sz val="16"/>
      <name val="Arial"/>
      <family val="2"/>
    </font>
    <font>
      <b val="true"/>
      <sz val="14"/>
      <color rgb="FF0000FF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5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5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7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7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7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7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5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5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5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8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8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8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7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7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7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4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5" borderId="4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5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5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8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8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8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8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7" borderId="5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5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5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5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7" borderId="6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7" borderId="6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6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6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6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5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5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5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8" borderId="2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7" fillId="8" borderId="29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7" fillId="8" borderId="3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7" fillId="8" borderId="5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8" borderId="33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7" fillId="8" borderId="3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7" fillId="8" borderId="11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7" fillId="8" borderId="67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8" borderId="6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7" fillId="8" borderId="69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7" fillId="8" borderId="7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7" fillId="8" borderId="7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8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8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7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4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5" borderId="4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7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7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7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7" borderId="7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7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7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8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5" borderId="6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2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5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5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5" borderId="8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5" borderId="8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8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8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8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8" borderId="8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8" borderId="8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8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8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7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7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7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9" fillId="7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7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8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2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8" borderId="2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8" borderId="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8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8" borderId="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8" borderId="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8" borderId="9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2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2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2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3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3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9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7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7" borderId="9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2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8" borderId="2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8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8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8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8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8" borderId="9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8" borderId="9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3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9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8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9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8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9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3 2" xfId="27"/>
    <cellStyle name="Normal 4" xfId="28"/>
    <cellStyle name="Normal 4 2" xfId="29"/>
    <cellStyle name="Normal 5" xfId="30"/>
    <cellStyle name="Normal_a - CUADRO 6.8 OPERACIONES NACIONALES E INTERNACIONALES ENE 2009" xfId="31"/>
    <cellStyle name="Normal_a- CUADRO 6.7 OPERACIONES COMERCIALES Y NO COMERCIALES ENE 2009" xfId="32"/>
    <cellStyle name="Normal_Cuadro 1.1 Comportamiento pasajeros y carga MARZO 2009 2" xfId="33"/>
    <cellStyle name="Normal_CUADRO 1.1 DEFINITIVO" xfId="34"/>
    <cellStyle name="*unknown*" xfId="20" builtinId="8"/>
  </cellStyles>
  <dxfs count="46"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83920</xdr:colOff>
      <xdr:row>1</xdr:row>
      <xdr:rowOff>78120</xdr:rowOff>
    </xdr:from>
    <xdr:to>
      <xdr:col>2</xdr:col>
      <xdr:colOff>4180680</xdr:colOff>
      <xdr:row>5</xdr:row>
      <xdr:rowOff>103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15840" y="231840"/>
          <a:ext cx="896760" cy="90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28480</xdr:colOff>
      <xdr:row>1</xdr:row>
      <xdr:rowOff>102960</xdr:rowOff>
    </xdr:from>
    <xdr:to>
      <xdr:col>17</xdr:col>
      <xdr:colOff>458640</xdr:colOff>
      <xdr:row>8</xdr:row>
      <xdr:rowOff>137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548880" y="275760"/>
          <a:ext cx="1532880" cy="160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2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37109375" defaultRowHeight="12.9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3.74"/>
    <col collapsed="false" customWidth="true" hidden="false" outlineLevel="0" max="3" min="3" style="1" width="62.61"/>
    <col collapsed="false" customWidth="false" hidden="false" outlineLevel="0" max="257" min="4" style="1" width="11.37"/>
  </cols>
  <sheetData>
    <row r="1" customFormat="false" ht="12.1" hidden="false" customHeight="true" outlineLevel="0" collapsed="false">
      <c r="B1" s="2"/>
    </row>
    <row r="2" customFormat="false" ht="11.4" hidden="false" customHeight="true" outlineLevel="0" collapsed="false">
      <c r="B2" s="3"/>
      <c r="C2" s="4"/>
    </row>
    <row r="3" customFormat="false" ht="21.75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8.35" hidden="false" customHeight="true" outlineLevel="0" collapsed="false">
      <c r="B7" s="10"/>
      <c r="C7" s="11"/>
    </row>
    <row r="8" customFormat="false" ht="23.8" hidden="false" customHeight="false" outlineLevel="0" collapsed="false">
      <c r="B8" s="12" t="s">
        <v>3</v>
      </c>
      <c r="C8" s="12"/>
      <c r="E8" s="13"/>
    </row>
    <row r="9" customFormat="false" ht="27.2" hidden="false" customHeight="false" outlineLevel="0" collapsed="false">
      <c r="B9" s="14" t="s">
        <v>4</v>
      </c>
      <c r="C9" s="14"/>
      <c r="E9" s="13"/>
    </row>
    <row r="10" customFormat="false" ht="15.65" hidden="false" customHeight="true" outlineLevel="0" collapsed="false">
      <c r="B10" s="15" t="s">
        <v>5</v>
      </c>
      <c r="C10" s="15"/>
    </row>
    <row r="11" customFormat="false" ht="3.1" hidden="false" customHeight="true" outlineLevel="0" collapsed="false">
      <c r="B11" s="16"/>
      <c r="C11" s="17"/>
    </row>
    <row r="12" customFormat="false" ht="14.8" hidden="false" customHeight="true" outlineLevel="0" collapsed="false">
      <c r="B12" s="18" t="s">
        <v>6</v>
      </c>
      <c r="C12" s="19" t="s">
        <v>7</v>
      </c>
    </row>
    <row r="13" customFormat="false" ht="21.1" hidden="false" customHeight="true" outlineLevel="0" collapsed="false">
      <c r="B13" s="20" t="s">
        <v>8</v>
      </c>
      <c r="C13" s="21" t="s">
        <v>9</v>
      </c>
    </row>
    <row r="14" customFormat="false" ht="21.1" hidden="false" customHeight="true" outlineLevel="0" collapsed="false">
      <c r="B14" s="22" t="s">
        <v>10</v>
      </c>
      <c r="C14" s="23" t="s">
        <v>11</v>
      </c>
    </row>
    <row r="15" customFormat="false" ht="21.1" hidden="false" customHeight="true" outlineLevel="0" collapsed="false">
      <c r="B15" s="20" t="s">
        <v>12</v>
      </c>
      <c r="C15" s="21" t="s">
        <v>13</v>
      </c>
    </row>
    <row r="16" customFormat="false" ht="21.1" hidden="false" customHeight="true" outlineLevel="0" collapsed="false">
      <c r="B16" s="22" t="s">
        <v>14</v>
      </c>
      <c r="C16" s="23" t="s">
        <v>15</v>
      </c>
    </row>
    <row r="17" customFormat="false" ht="21.1" hidden="false" customHeight="true" outlineLevel="0" collapsed="false">
      <c r="B17" s="20" t="s">
        <v>16</v>
      </c>
      <c r="C17" s="21" t="s">
        <v>17</v>
      </c>
    </row>
    <row r="18" customFormat="false" ht="21.1" hidden="false" customHeight="true" outlineLevel="0" collapsed="false">
      <c r="B18" s="22" t="s">
        <v>18</v>
      </c>
      <c r="C18" s="23" t="s">
        <v>19</v>
      </c>
    </row>
    <row r="19" customFormat="false" ht="21.1" hidden="false" customHeight="true" outlineLevel="0" collapsed="false">
      <c r="B19" s="20" t="s">
        <v>20</v>
      </c>
      <c r="C19" s="21" t="s">
        <v>21</v>
      </c>
    </row>
    <row r="20" customFormat="false" ht="21.1" hidden="false" customHeight="true" outlineLevel="0" collapsed="false">
      <c r="B20" s="22" t="s">
        <v>22</v>
      </c>
      <c r="C20" s="23" t="s">
        <v>23</v>
      </c>
    </row>
    <row r="21" customFormat="false" ht="20.55" hidden="false" customHeight="true" outlineLevel="0" collapsed="false"/>
    <row r="22" customFormat="false" ht="15.65" hidden="false" customHeight="false" outlineLevel="0" collapsed="false">
      <c r="B22" s="24" t="s">
        <v>24</v>
      </c>
    </row>
    <row r="23" customFormat="false" ht="14.3" hidden="false" customHeight="false" outlineLevel="0" collapsed="false">
      <c r="B23" s="25" t="s">
        <v>25</v>
      </c>
    </row>
    <row r="24" customFormat="false" ht="13.6" hidden="false" customHeight="false" outlineLevel="0" collapsed="false">
      <c r="B24" s="26" t="s">
        <v>26</v>
      </c>
    </row>
    <row r="25" customFormat="false" ht="12.9" hidden="false" customHeight="false" outlineLevel="0" collapsed="false">
      <c r="B25" s="27" t="s">
        <v>27</v>
      </c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6,1'!A1" display="Total pasajeros por aeropuerto - Salidos - Llegados"/>
    <hyperlink ref="C14" location="'CUADRO 6,2'!A1" display="Total carga por aeropuerto - Salida - Llegada"/>
    <hyperlink ref="C15" location="'CUADRO 6,3'!A1" display="Total pasajeros por aeropuerto - Regulares - No Regulares"/>
    <hyperlink ref="C16" location="'CUADRO 6,4'!Área_de_impresión" display="Total carga por aeropuerto - Regular - No Regular"/>
    <hyperlink ref="C17" location="'CUADRO 6,5'!A1" display="Total pasajeros por aeropuerto - Nacional - Internacional"/>
    <hyperlink ref="C18" location="'CUADRO 6,6'!A1" display="Total carga por aeropuerto - Nacional - Internacional"/>
    <hyperlink ref="C19" location="'CUADRO 6,7'!A1" display="Operaciones aéreas por aeropuerto - Comerciales y no Comerciales"/>
    <hyperlink ref="C20" location="'CUADRO 6,8'!A1" display="Operaciones aéreas por aeropuerto - Nacional - Internacional"/>
    <hyperlink ref="B25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4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9.12109375" defaultRowHeight="14.95" zeroHeight="false" outlineLevelRow="0" outlineLevelCol="0"/>
  <cols>
    <col collapsed="false" customWidth="true" hidden="false" outlineLevel="0" max="1" min="1" style="248" width="24.86"/>
    <col collapsed="false" customWidth="true" hidden="false" outlineLevel="0" max="2" min="2" style="248" width="37.61"/>
    <col collapsed="false" customWidth="true" hidden="false" outlineLevel="0" max="3" min="3" style="248" width="10.99"/>
    <col collapsed="false" customWidth="true" hidden="false" outlineLevel="0" max="4" min="4" style="248" width="14.37"/>
    <col collapsed="false" customWidth="true" hidden="false" outlineLevel="0" max="5" min="5" style="248" width="9.99"/>
    <col collapsed="false" customWidth="true" hidden="false" outlineLevel="0" max="6" min="6" style="248" width="10.61"/>
    <col collapsed="false" customWidth="true" hidden="false" outlineLevel="0" max="7" min="7" style="248" width="10.5"/>
    <col collapsed="false" customWidth="true" hidden="false" outlineLevel="0" max="8" min="8" style="248" width="15.12"/>
    <col collapsed="false" customWidth="true" hidden="false" outlineLevel="0" max="9" min="9" style="248" width="9.99"/>
    <col collapsed="false" customWidth="true" hidden="false" outlineLevel="0" max="10" min="10" style="248" width="10.12"/>
    <col collapsed="false" customWidth="true" hidden="false" outlineLevel="0" max="11" min="11" style="248" width="11.12"/>
    <col collapsed="false" customWidth="true" hidden="false" outlineLevel="0" max="12" min="12" style="248" width="14.61"/>
    <col collapsed="false" customWidth="true" hidden="false" outlineLevel="0" max="13" min="13" style="248" width="11.12"/>
    <col collapsed="false" customWidth="true" hidden="false" outlineLevel="0" max="14" min="14" style="248" width="10.61"/>
    <col collapsed="false" customWidth="true" hidden="false" outlineLevel="0" max="15" min="15" style="248" width="11.12"/>
    <col collapsed="false" customWidth="true" hidden="false" outlineLevel="0" max="16" min="16" style="248" width="14.61"/>
    <col collapsed="false" customWidth="true" hidden="false" outlineLevel="0" max="17" min="17" style="248" width="10.5"/>
    <col collapsed="false" customWidth="true" hidden="false" outlineLevel="0" max="18" min="18" style="248" width="9.24"/>
    <col collapsed="false" customWidth="false" hidden="false" outlineLevel="0" max="257" min="19" style="248" width="9.12"/>
  </cols>
  <sheetData>
    <row r="1" customFormat="false" ht="20.4" hidden="false" customHeight="false" outlineLevel="0" collapsed="false">
      <c r="A1" s="166" t="s">
        <v>29</v>
      </c>
    </row>
    <row r="2" customFormat="false" ht="15.65" hidden="false" customHeight="false" outlineLevel="0" collapsed="false"/>
    <row r="3" customFormat="false" ht="23.95" hidden="false" customHeight="true" outlineLevel="0" collapsed="false">
      <c r="A3" s="249" t="s">
        <v>210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  <c r="Q3" s="249"/>
      <c r="R3" s="249"/>
    </row>
    <row r="4" customFormat="false" ht="16.15" hidden="false" customHeight="true" outlineLevel="0" collapsed="false">
      <c r="A4" s="250" t="s">
        <v>38</v>
      </c>
      <c r="B4" s="250" t="s">
        <v>39</v>
      </c>
      <c r="C4" s="251" t="s">
        <v>40</v>
      </c>
      <c r="D4" s="251"/>
      <c r="E4" s="251"/>
      <c r="F4" s="251"/>
      <c r="G4" s="251"/>
      <c r="H4" s="251"/>
      <c r="I4" s="251"/>
      <c r="J4" s="251"/>
      <c r="K4" s="251" t="s">
        <v>41</v>
      </c>
      <c r="L4" s="251"/>
      <c r="M4" s="251"/>
      <c r="N4" s="251"/>
      <c r="O4" s="251"/>
      <c r="P4" s="251"/>
      <c r="Q4" s="251"/>
      <c r="R4" s="251"/>
    </row>
    <row r="5" s="255" customFormat="true" ht="26.35" hidden="false" customHeight="true" outlineLevel="0" collapsed="false">
      <c r="A5" s="250"/>
      <c r="B5" s="250"/>
      <c r="C5" s="252" t="s">
        <v>42</v>
      </c>
      <c r="D5" s="252"/>
      <c r="E5" s="252"/>
      <c r="F5" s="47" t="s">
        <v>43</v>
      </c>
      <c r="G5" s="252" t="s">
        <v>44</v>
      </c>
      <c r="H5" s="252"/>
      <c r="I5" s="252"/>
      <c r="J5" s="48" t="s">
        <v>45</v>
      </c>
      <c r="K5" s="253" t="s">
        <v>46</v>
      </c>
      <c r="L5" s="253"/>
      <c r="M5" s="253"/>
      <c r="N5" s="47" t="s">
        <v>43</v>
      </c>
      <c r="O5" s="253" t="s">
        <v>47</v>
      </c>
      <c r="P5" s="253"/>
      <c r="Q5" s="253"/>
      <c r="R5" s="254" t="s">
        <v>45</v>
      </c>
    </row>
    <row r="6" s="256" customFormat="true" ht="32.95" hidden="false" customHeight="true" outlineLevel="0" collapsed="false">
      <c r="A6" s="250"/>
      <c r="B6" s="250"/>
      <c r="C6" s="51" t="s">
        <v>180</v>
      </c>
      <c r="D6" s="52" t="s">
        <v>181</v>
      </c>
      <c r="E6" s="52" t="s">
        <v>50</v>
      </c>
      <c r="F6" s="47"/>
      <c r="G6" s="51" t="s">
        <v>180</v>
      </c>
      <c r="H6" s="52" t="s">
        <v>181</v>
      </c>
      <c r="I6" s="52" t="s">
        <v>50</v>
      </c>
      <c r="J6" s="48"/>
      <c r="K6" s="51" t="s">
        <v>180</v>
      </c>
      <c r="L6" s="52" t="s">
        <v>181</v>
      </c>
      <c r="M6" s="52" t="s">
        <v>50</v>
      </c>
      <c r="N6" s="47"/>
      <c r="O6" s="51" t="s">
        <v>180</v>
      </c>
      <c r="P6" s="52" t="s">
        <v>181</v>
      </c>
      <c r="Q6" s="52" t="s">
        <v>50</v>
      </c>
      <c r="R6" s="254"/>
    </row>
    <row r="7" s="265" customFormat="true" ht="18" hidden="false" customHeight="true" outlineLevel="0" collapsed="false">
      <c r="A7" s="257" t="s">
        <v>51</v>
      </c>
      <c r="B7" s="258"/>
      <c r="C7" s="259" t="n">
        <f aca="false">SUM(C8:C62)</f>
        <v>95828</v>
      </c>
      <c r="D7" s="260" t="n">
        <f aca="false">SUM(D8:D62)</f>
        <v>12045</v>
      </c>
      <c r="E7" s="261" t="n">
        <f aca="false">D7+C7</f>
        <v>107873</v>
      </c>
      <c r="F7" s="262" t="n">
        <f aca="false">E7/$E$7</f>
        <v>1</v>
      </c>
      <c r="G7" s="259" t="n">
        <f aca="false">SUM(G8:G62)</f>
        <v>86090</v>
      </c>
      <c r="H7" s="260" t="n">
        <f aca="false">SUM(H8:H62)</f>
        <v>11936</v>
      </c>
      <c r="I7" s="263" t="n">
        <f aca="false">H7+G7</f>
        <v>98026</v>
      </c>
      <c r="J7" s="264" t="n">
        <f aca="false">(E7/I7-1)</f>
        <v>0.100452941056454</v>
      </c>
      <c r="K7" s="259" t="n">
        <f aca="false">SUM(K8:K62)</f>
        <v>95828</v>
      </c>
      <c r="L7" s="260" t="n">
        <f aca="false">SUM(L8:L62)</f>
        <v>12045</v>
      </c>
      <c r="M7" s="261" t="n">
        <f aca="false">L7+K7</f>
        <v>107873</v>
      </c>
      <c r="N7" s="262" t="n">
        <f aca="false">M7/$M$7</f>
        <v>1</v>
      </c>
      <c r="O7" s="259" t="n">
        <f aca="false">SUM(O8:O62)</f>
        <v>86090</v>
      </c>
      <c r="P7" s="260" t="n">
        <f aca="false">SUM(P8:P62)</f>
        <v>11936</v>
      </c>
      <c r="Q7" s="263" t="n">
        <f aca="false">P7+O7</f>
        <v>98026</v>
      </c>
      <c r="R7" s="264" t="n">
        <f aca="false">(M7/Q7-1)</f>
        <v>0.100452941056454</v>
      </c>
    </row>
    <row r="8" s="273" customFormat="true" ht="20.4" hidden="false" customHeight="true" outlineLevel="0" collapsed="false">
      <c r="A8" s="266" t="s">
        <v>52</v>
      </c>
      <c r="B8" s="267" t="s">
        <v>53</v>
      </c>
      <c r="C8" s="268" t="n">
        <v>20384</v>
      </c>
      <c r="D8" s="269" t="n">
        <v>6531</v>
      </c>
      <c r="E8" s="269" t="n">
        <f aca="false">D8+C8</f>
        <v>26915</v>
      </c>
      <c r="F8" s="270" t="n">
        <f aca="false">E8/$E$7</f>
        <v>0.249506363965033</v>
      </c>
      <c r="G8" s="268" t="n">
        <v>20387</v>
      </c>
      <c r="H8" s="269" t="n">
        <v>6015</v>
      </c>
      <c r="I8" s="271" t="n">
        <f aca="false">H8+G8</f>
        <v>26402</v>
      </c>
      <c r="J8" s="272" t="n">
        <f aca="false">(E8/I8-1)</f>
        <v>0.0194303461858949</v>
      </c>
      <c r="K8" s="268" t="n">
        <v>20384</v>
      </c>
      <c r="L8" s="269" t="n">
        <v>6531</v>
      </c>
      <c r="M8" s="269" t="n">
        <f aca="false">L8+K8</f>
        <v>26915</v>
      </c>
      <c r="N8" s="270" t="n">
        <f aca="false">M8/$M$7</f>
        <v>0.249506363965033</v>
      </c>
      <c r="O8" s="269" t="n">
        <v>20387</v>
      </c>
      <c r="P8" s="269" t="n">
        <v>6015</v>
      </c>
      <c r="Q8" s="271" t="n">
        <f aca="false">P8+O8</f>
        <v>26402</v>
      </c>
      <c r="R8" s="272" t="n">
        <f aca="false">(M8/Q8-1)</f>
        <v>0.0194303461858949</v>
      </c>
    </row>
    <row r="9" s="273" customFormat="true" ht="20.4" hidden="false" customHeight="true" outlineLevel="0" collapsed="false">
      <c r="A9" s="274" t="s">
        <v>188</v>
      </c>
      <c r="B9" s="275" t="s">
        <v>189</v>
      </c>
      <c r="C9" s="276" t="n">
        <v>12085</v>
      </c>
      <c r="D9" s="277" t="n">
        <v>93</v>
      </c>
      <c r="E9" s="277" t="n">
        <f aca="false">D9+C9</f>
        <v>12178</v>
      </c>
      <c r="F9" s="278" t="n">
        <f aca="false">E9/$E$7</f>
        <v>0.112892011902886</v>
      </c>
      <c r="G9" s="276" t="n">
        <v>8450</v>
      </c>
      <c r="H9" s="277" t="n">
        <v>68</v>
      </c>
      <c r="I9" s="279" t="n">
        <f aca="false">H9+G9</f>
        <v>8518</v>
      </c>
      <c r="J9" s="272" t="n">
        <f aca="false">(E9/I9-1)</f>
        <v>0.429678328246067</v>
      </c>
      <c r="K9" s="276" t="n">
        <v>12085</v>
      </c>
      <c r="L9" s="277" t="n">
        <v>93</v>
      </c>
      <c r="M9" s="277" t="n">
        <f aca="false">L9+K9</f>
        <v>12178</v>
      </c>
      <c r="N9" s="278" t="n">
        <f aca="false">M9/$M$7</f>
        <v>0.112892011902886</v>
      </c>
      <c r="O9" s="277" t="n">
        <v>8450</v>
      </c>
      <c r="P9" s="277" t="n">
        <v>68</v>
      </c>
      <c r="Q9" s="279" t="n">
        <f aca="false">P9+O9</f>
        <v>8518</v>
      </c>
      <c r="R9" s="272" t="n">
        <f aca="false">(M9/Q9-1)</f>
        <v>0.429678328246067</v>
      </c>
    </row>
    <row r="10" s="273" customFormat="true" ht="20.4" hidden="false" customHeight="true" outlineLevel="0" collapsed="false">
      <c r="A10" s="274" t="s">
        <v>70</v>
      </c>
      <c r="B10" s="275" t="s">
        <v>71</v>
      </c>
      <c r="C10" s="276" t="n">
        <v>5454</v>
      </c>
      <c r="D10" s="277" t="n">
        <v>999</v>
      </c>
      <c r="E10" s="277" t="n">
        <f aca="false">D10+C10</f>
        <v>6453</v>
      </c>
      <c r="F10" s="278" t="n">
        <f aca="false">E10/$E$7</f>
        <v>0.0598203442937528</v>
      </c>
      <c r="G10" s="276" t="n">
        <v>5519</v>
      </c>
      <c r="H10" s="277" t="n">
        <v>1077</v>
      </c>
      <c r="I10" s="279" t="n">
        <f aca="false">H10+G10</f>
        <v>6596</v>
      </c>
      <c r="J10" s="272" t="n">
        <f aca="false">(E10/I10-1)</f>
        <v>-0.0216798059429958</v>
      </c>
      <c r="K10" s="276" t="n">
        <v>5454</v>
      </c>
      <c r="L10" s="277" t="n">
        <v>999</v>
      </c>
      <c r="M10" s="277" t="n">
        <f aca="false">L10+K10</f>
        <v>6453</v>
      </c>
      <c r="N10" s="278" t="n">
        <f aca="false">M10/$M$7</f>
        <v>0.0598203442937528</v>
      </c>
      <c r="O10" s="277" t="n">
        <v>5519</v>
      </c>
      <c r="P10" s="277" t="n">
        <v>1077</v>
      </c>
      <c r="Q10" s="279" t="n">
        <f aca="false">P10+O10</f>
        <v>6596</v>
      </c>
      <c r="R10" s="272" t="n">
        <f aca="false">(M10/Q10-1)</f>
        <v>-0.0216798059429958</v>
      </c>
    </row>
    <row r="11" s="273" customFormat="true" ht="20.4" hidden="false" customHeight="true" outlineLevel="0" collapsed="false">
      <c r="A11" s="274" t="s">
        <v>54</v>
      </c>
      <c r="B11" s="275" t="s">
        <v>55</v>
      </c>
      <c r="C11" s="276" t="n">
        <v>5266</v>
      </c>
      <c r="D11" s="277" t="n">
        <v>1155</v>
      </c>
      <c r="E11" s="277" t="n">
        <f aca="false">D11+C11</f>
        <v>6421</v>
      </c>
      <c r="F11" s="278" t="n">
        <f aca="false">E11/$E$7</f>
        <v>0.0595236991647586</v>
      </c>
      <c r="G11" s="276" t="n">
        <v>3801</v>
      </c>
      <c r="H11" s="277" t="n">
        <v>987</v>
      </c>
      <c r="I11" s="279" t="n">
        <f aca="false">H11+G11</f>
        <v>4788</v>
      </c>
      <c r="J11" s="272" t="n">
        <f aca="false">(E11/I11-1)</f>
        <v>0.341060985797828</v>
      </c>
      <c r="K11" s="276" t="n">
        <v>5266</v>
      </c>
      <c r="L11" s="277" t="n">
        <v>1155</v>
      </c>
      <c r="M11" s="277" t="n">
        <f aca="false">L11+K11</f>
        <v>6421</v>
      </c>
      <c r="N11" s="278" t="n">
        <f aca="false">M11/$M$7</f>
        <v>0.0595236991647586</v>
      </c>
      <c r="O11" s="277" t="n">
        <v>3801</v>
      </c>
      <c r="P11" s="277" t="n">
        <v>987</v>
      </c>
      <c r="Q11" s="279" t="n">
        <f aca="false">P11+O11</f>
        <v>4788</v>
      </c>
      <c r="R11" s="272" t="n">
        <f aca="false">(M11/Q11-1)</f>
        <v>0.341060985797828</v>
      </c>
    </row>
    <row r="12" s="273" customFormat="true" ht="20.4" hidden="false" customHeight="true" outlineLevel="0" collapsed="false">
      <c r="A12" s="274" t="s">
        <v>56</v>
      </c>
      <c r="B12" s="275" t="s">
        <v>57</v>
      </c>
      <c r="C12" s="276" t="n">
        <v>4737</v>
      </c>
      <c r="D12" s="277" t="n">
        <v>784</v>
      </c>
      <c r="E12" s="277" t="n">
        <f aca="false">D12+C12</f>
        <v>5521</v>
      </c>
      <c r="F12" s="278" t="n">
        <f aca="false">E12/$E$7</f>
        <v>0.0511805549117944</v>
      </c>
      <c r="G12" s="276" t="n">
        <v>3645</v>
      </c>
      <c r="H12" s="277" t="n">
        <v>655</v>
      </c>
      <c r="I12" s="279" t="n">
        <f aca="false">H12+G12</f>
        <v>4300</v>
      </c>
      <c r="J12" s="272" t="n">
        <f aca="false">(E12/I12-1)</f>
        <v>0.283953488372093</v>
      </c>
      <c r="K12" s="276" t="n">
        <v>4737</v>
      </c>
      <c r="L12" s="277" t="n">
        <v>784</v>
      </c>
      <c r="M12" s="277" t="n">
        <f aca="false">L12+K12</f>
        <v>5521</v>
      </c>
      <c r="N12" s="278" t="n">
        <f aca="false">M12/$M$7</f>
        <v>0.0511805549117944</v>
      </c>
      <c r="O12" s="277" t="n">
        <v>3645</v>
      </c>
      <c r="P12" s="277" t="n">
        <v>655</v>
      </c>
      <c r="Q12" s="279" t="n">
        <f aca="false">P12+O12</f>
        <v>4300</v>
      </c>
      <c r="R12" s="272" t="n">
        <f aca="false">(M12/Q12-1)</f>
        <v>0.283953488372093</v>
      </c>
    </row>
    <row r="13" s="273" customFormat="true" ht="20.4" hidden="false" customHeight="true" outlineLevel="0" collapsed="false">
      <c r="A13" s="274" t="s">
        <v>58</v>
      </c>
      <c r="B13" s="275" t="s">
        <v>59</v>
      </c>
      <c r="C13" s="276" t="n">
        <v>3188</v>
      </c>
      <c r="D13" s="277" t="n">
        <v>547</v>
      </c>
      <c r="E13" s="277" t="n">
        <f aca="false">D13+C13</f>
        <v>3735</v>
      </c>
      <c r="F13" s="278" t="n">
        <f aca="false">E13/$E$7</f>
        <v>0.0346240486498012</v>
      </c>
      <c r="G13" s="276" t="n">
        <v>2694</v>
      </c>
      <c r="H13" s="277" t="n">
        <v>624</v>
      </c>
      <c r="I13" s="279" t="n">
        <f aca="false">H13+G13</f>
        <v>3318</v>
      </c>
      <c r="J13" s="272" t="n">
        <f aca="false">(E13/I13-1)</f>
        <v>0.125678119349006</v>
      </c>
      <c r="K13" s="276" t="n">
        <v>3188</v>
      </c>
      <c r="L13" s="277" t="n">
        <v>547</v>
      </c>
      <c r="M13" s="277" t="n">
        <f aca="false">L13+K13</f>
        <v>3735</v>
      </c>
      <c r="N13" s="278" t="n">
        <f aca="false">M13/$M$7</f>
        <v>0.0346240486498012</v>
      </c>
      <c r="O13" s="277" t="n">
        <v>2694</v>
      </c>
      <c r="P13" s="277" t="n">
        <v>624</v>
      </c>
      <c r="Q13" s="279" t="n">
        <f aca="false">P13+O13</f>
        <v>3318</v>
      </c>
      <c r="R13" s="272" t="n">
        <f aca="false">(M13/Q13-1)</f>
        <v>0.125678119349006</v>
      </c>
    </row>
    <row r="14" s="273" customFormat="true" ht="20.4" hidden="false" customHeight="true" outlineLevel="0" collapsed="false">
      <c r="A14" s="274" t="s">
        <v>76</v>
      </c>
      <c r="B14" s="275" t="s">
        <v>76</v>
      </c>
      <c r="C14" s="276" t="n">
        <v>3311</v>
      </c>
      <c r="D14" s="277" t="n">
        <v>94</v>
      </c>
      <c r="E14" s="277" t="n">
        <f aca="false">D14+C14</f>
        <v>3405</v>
      </c>
      <c r="F14" s="278" t="n">
        <f aca="false">E14/$E$7</f>
        <v>0.0315648957570476</v>
      </c>
      <c r="G14" s="276" t="n">
        <v>2773</v>
      </c>
      <c r="H14" s="277" t="n">
        <v>373</v>
      </c>
      <c r="I14" s="279" t="n">
        <f aca="false">H14+G14</f>
        <v>3146</v>
      </c>
      <c r="J14" s="272" t="n">
        <f aca="false">(E14/I14-1)</f>
        <v>0.0823267641449459</v>
      </c>
      <c r="K14" s="276" t="n">
        <v>3311</v>
      </c>
      <c r="L14" s="277" t="n">
        <v>94</v>
      </c>
      <c r="M14" s="277" t="n">
        <f aca="false">L14+K14</f>
        <v>3405</v>
      </c>
      <c r="N14" s="278" t="n">
        <f aca="false">M14/$M$7</f>
        <v>0.0315648957570476</v>
      </c>
      <c r="O14" s="277" t="n">
        <v>2773</v>
      </c>
      <c r="P14" s="277" t="n">
        <v>373</v>
      </c>
      <c r="Q14" s="279" t="n">
        <f aca="false">P14+O14</f>
        <v>3146</v>
      </c>
      <c r="R14" s="272" t="n">
        <f aca="false">(M14/Q14-1)</f>
        <v>0.0823267641449459</v>
      </c>
    </row>
    <row r="15" s="273" customFormat="true" ht="20.4" hidden="false" customHeight="true" outlineLevel="0" collapsed="false">
      <c r="A15" s="274" t="s">
        <v>99</v>
      </c>
      <c r="B15" s="275" t="s">
        <v>100</v>
      </c>
      <c r="C15" s="276" t="n">
        <v>3262</v>
      </c>
      <c r="D15" s="277" t="n">
        <v>0</v>
      </c>
      <c r="E15" s="277" t="n">
        <f aca="false">D15+C15</f>
        <v>3262</v>
      </c>
      <c r="F15" s="278" t="n">
        <f aca="false">E15/$E$7</f>
        <v>0.0302392628368545</v>
      </c>
      <c r="G15" s="276" t="n">
        <v>3074</v>
      </c>
      <c r="H15" s="277" t="n">
        <v>10</v>
      </c>
      <c r="I15" s="279" t="n">
        <f aca="false">H15+G15</f>
        <v>3084</v>
      </c>
      <c r="J15" s="272" t="n">
        <f aca="false">(E15/I15-1)</f>
        <v>0.0577172503242542</v>
      </c>
      <c r="K15" s="276" t="n">
        <v>3262</v>
      </c>
      <c r="L15" s="277"/>
      <c r="M15" s="277" t="n">
        <f aca="false">L15+K15</f>
        <v>3262</v>
      </c>
      <c r="N15" s="278" t="n">
        <f aca="false">M15/$M$7</f>
        <v>0.0302392628368545</v>
      </c>
      <c r="O15" s="277" t="n">
        <v>3074</v>
      </c>
      <c r="P15" s="277" t="n">
        <v>10</v>
      </c>
      <c r="Q15" s="279" t="n">
        <f aca="false">P15+O15</f>
        <v>3084</v>
      </c>
      <c r="R15" s="272" t="n">
        <f aca="false">(M15/Q15-1)</f>
        <v>0.0577172503242542</v>
      </c>
    </row>
    <row r="16" s="273" customFormat="true" ht="20.4" hidden="false" customHeight="true" outlineLevel="0" collapsed="false">
      <c r="A16" s="274" t="s">
        <v>60</v>
      </c>
      <c r="B16" s="275" t="s">
        <v>61</v>
      </c>
      <c r="C16" s="276" t="n">
        <v>2801</v>
      </c>
      <c r="D16" s="277" t="n">
        <v>397</v>
      </c>
      <c r="E16" s="277" t="n">
        <f aca="false">D16+C16</f>
        <v>3198</v>
      </c>
      <c r="F16" s="278" t="n">
        <f aca="false">E16/$E$7</f>
        <v>0.0296459725788659</v>
      </c>
      <c r="G16" s="276" t="n">
        <v>2179</v>
      </c>
      <c r="H16" s="277" t="n">
        <v>469</v>
      </c>
      <c r="I16" s="279" t="n">
        <f aca="false">H16+G16</f>
        <v>2648</v>
      </c>
      <c r="J16" s="272" t="n">
        <f aca="false">(E16/I16-1)</f>
        <v>0.207703927492447</v>
      </c>
      <c r="K16" s="276" t="n">
        <v>2801</v>
      </c>
      <c r="L16" s="277" t="n">
        <v>397</v>
      </c>
      <c r="M16" s="277" t="n">
        <f aca="false">L16+K16</f>
        <v>3198</v>
      </c>
      <c r="N16" s="278" t="n">
        <f aca="false">M16/$M$7</f>
        <v>0.0296459725788659</v>
      </c>
      <c r="O16" s="277" t="n">
        <v>2179</v>
      </c>
      <c r="P16" s="277" t="n">
        <v>469</v>
      </c>
      <c r="Q16" s="279" t="n">
        <f aca="false">P16+O16</f>
        <v>2648</v>
      </c>
      <c r="R16" s="272" t="n">
        <f aca="false">(M16/Q16-1)</f>
        <v>0.207703927492447</v>
      </c>
    </row>
    <row r="17" s="273" customFormat="true" ht="20.4" hidden="false" customHeight="true" outlineLevel="0" collapsed="false">
      <c r="A17" s="274" t="s">
        <v>66</v>
      </c>
      <c r="B17" s="275" t="s">
        <v>67</v>
      </c>
      <c r="C17" s="276" t="n">
        <v>3044</v>
      </c>
      <c r="D17" s="277" t="n">
        <v>132</v>
      </c>
      <c r="E17" s="277" t="n">
        <f aca="false">D17+C17</f>
        <v>3176</v>
      </c>
      <c r="F17" s="278" t="n">
        <f aca="false">E17/$E$7</f>
        <v>0.0294420290526823</v>
      </c>
      <c r="G17" s="276" t="n">
        <v>3121</v>
      </c>
      <c r="H17" s="277" t="n">
        <v>188</v>
      </c>
      <c r="I17" s="279" t="n">
        <f aca="false">H17+G17</f>
        <v>3309</v>
      </c>
      <c r="J17" s="272" t="n">
        <f aca="false">(E17/I17-1)</f>
        <v>-0.0401934119069205</v>
      </c>
      <c r="K17" s="276" t="n">
        <v>3044</v>
      </c>
      <c r="L17" s="277" t="n">
        <v>132</v>
      </c>
      <c r="M17" s="277" t="n">
        <f aca="false">L17+K17</f>
        <v>3176</v>
      </c>
      <c r="N17" s="278" t="n">
        <f aca="false">M17/$M$7</f>
        <v>0.0294420290526823</v>
      </c>
      <c r="O17" s="277" t="n">
        <v>3121</v>
      </c>
      <c r="P17" s="277" t="n">
        <v>188</v>
      </c>
      <c r="Q17" s="279" t="n">
        <f aca="false">P17+O17</f>
        <v>3309</v>
      </c>
      <c r="R17" s="272" t="n">
        <f aca="false">(M17/Q17-1)</f>
        <v>-0.0401934119069205</v>
      </c>
    </row>
    <row r="18" s="273" customFormat="true" ht="20.4" hidden="false" customHeight="true" outlineLevel="0" collapsed="false">
      <c r="A18" s="274" t="s">
        <v>97</v>
      </c>
      <c r="B18" s="275" t="s">
        <v>98</v>
      </c>
      <c r="C18" s="276" t="n">
        <v>2274</v>
      </c>
      <c r="D18" s="277" t="n">
        <v>97</v>
      </c>
      <c r="E18" s="277" t="n">
        <f aca="false">D18+C18</f>
        <v>2371</v>
      </c>
      <c r="F18" s="278" t="n">
        <f aca="false">E18/$E$7</f>
        <v>0.02197955002642</v>
      </c>
      <c r="G18" s="276" t="n">
        <v>1800</v>
      </c>
      <c r="H18" s="277" t="n">
        <v>192</v>
      </c>
      <c r="I18" s="279" t="n">
        <f aca="false">H18+G18</f>
        <v>1992</v>
      </c>
      <c r="J18" s="272" t="n">
        <f aca="false">(E18/I18-1)</f>
        <v>0.190261044176707</v>
      </c>
      <c r="K18" s="276" t="n">
        <v>2274</v>
      </c>
      <c r="L18" s="277" t="n">
        <v>97</v>
      </c>
      <c r="M18" s="277" t="n">
        <f aca="false">L18+K18</f>
        <v>2371</v>
      </c>
      <c r="N18" s="278" t="n">
        <f aca="false">M18/$M$7</f>
        <v>0.02197955002642</v>
      </c>
      <c r="O18" s="277" t="n">
        <v>1800</v>
      </c>
      <c r="P18" s="277" t="n">
        <v>192</v>
      </c>
      <c r="Q18" s="279" t="n">
        <f aca="false">P18+O18</f>
        <v>1992</v>
      </c>
      <c r="R18" s="272" t="n">
        <f aca="false">(M18/Q18-1)</f>
        <v>0.190261044176707</v>
      </c>
    </row>
    <row r="19" s="273" customFormat="true" ht="20.4" hidden="false" customHeight="true" outlineLevel="0" collapsed="false">
      <c r="A19" s="274" t="s">
        <v>77</v>
      </c>
      <c r="B19" s="275" t="s">
        <v>78</v>
      </c>
      <c r="C19" s="276" t="n">
        <v>1972</v>
      </c>
      <c r="D19" s="277" t="n">
        <v>163</v>
      </c>
      <c r="E19" s="277" t="n">
        <f aca="false">D19+C19</f>
        <v>2135</v>
      </c>
      <c r="F19" s="278" t="n">
        <f aca="false">E19/$E$7</f>
        <v>0.0197917922000871</v>
      </c>
      <c r="G19" s="276" t="n">
        <v>1636</v>
      </c>
      <c r="H19" s="277" t="n">
        <v>113</v>
      </c>
      <c r="I19" s="279" t="n">
        <f aca="false">H19+G19</f>
        <v>1749</v>
      </c>
      <c r="J19" s="272" t="n">
        <f aca="false">(E19/I19-1)</f>
        <v>0.220697541452259</v>
      </c>
      <c r="K19" s="276" t="n">
        <v>1972</v>
      </c>
      <c r="L19" s="277" t="n">
        <v>163</v>
      </c>
      <c r="M19" s="277" t="n">
        <f aca="false">L19+K19</f>
        <v>2135</v>
      </c>
      <c r="N19" s="278" t="n">
        <f aca="false">M19/$M$7</f>
        <v>0.0197917922000871</v>
      </c>
      <c r="O19" s="277" t="n">
        <v>1636</v>
      </c>
      <c r="P19" s="277" t="n">
        <v>113</v>
      </c>
      <c r="Q19" s="279" t="n">
        <f aca="false">P19+O19</f>
        <v>1749</v>
      </c>
      <c r="R19" s="272" t="n">
        <f aca="false">(M19/Q19-1)</f>
        <v>0.220697541452259</v>
      </c>
    </row>
    <row r="20" s="273" customFormat="true" ht="20.4" hidden="false" customHeight="true" outlineLevel="0" collapsed="false">
      <c r="A20" s="274" t="s">
        <v>68</v>
      </c>
      <c r="B20" s="275" t="s">
        <v>69</v>
      </c>
      <c r="C20" s="276" t="n">
        <v>1795</v>
      </c>
      <c r="D20" s="277" t="n">
        <v>120</v>
      </c>
      <c r="E20" s="277" t="n">
        <f aca="false">D20+C20</f>
        <v>1915</v>
      </c>
      <c r="F20" s="278" t="n">
        <f aca="false">E20/$E$7</f>
        <v>0.0177523569382515</v>
      </c>
      <c r="G20" s="276" t="n">
        <v>1561</v>
      </c>
      <c r="H20" s="277" t="n">
        <v>174</v>
      </c>
      <c r="I20" s="279" t="n">
        <f aca="false">H20+G20</f>
        <v>1735</v>
      </c>
      <c r="J20" s="272" t="n">
        <f aca="false">(E20/I20-1)</f>
        <v>0.103746397694525</v>
      </c>
      <c r="K20" s="276" t="n">
        <v>1795</v>
      </c>
      <c r="L20" s="277" t="n">
        <v>120</v>
      </c>
      <c r="M20" s="277" t="n">
        <f aca="false">L20+K20</f>
        <v>1915</v>
      </c>
      <c r="N20" s="278" t="n">
        <f aca="false">M20/$M$7</f>
        <v>0.0177523569382515</v>
      </c>
      <c r="O20" s="277" t="n">
        <v>1561</v>
      </c>
      <c r="P20" s="277" t="n">
        <v>174</v>
      </c>
      <c r="Q20" s="279" t="n">
        <f aca="false">P20+O20</f>
        <v>1735</v>
      </c>
      <c r="R20" s="272" t="n">
        <f aca="false">(M20/Q20-1)</f>
        <v>0.103746397694525</v>
      </c>
    </row>
    <row r="21" s="273" customFormat="true" ht="20.4" hidden="false" customHeight="true" outlineLevel="0" collapsed="false">
      <c r="A21" s="274" t="s">
        <v>190</v>
      </c>
      <c r="B21" s="275" t="s">
        <v>191</v>
      </c>
      <c r="C21" s="276" t="n">
        <v>1751</v>
      </c>
      <c r="D21" s="277" t="n">
        <v>33</v>
      </c>
      <c r="E21" s="277" t="n">
        <f aca="false">D21+C21</f>
        <v>1784</v>
      </c>
      <c r="F21" s="278" t="n">
        <f aca="false">E21/$E$7</f>
        <v>0.0165379659414311</v>
      </c>
      <c r="G21" s="276" t="n">
        <v>1086</v>
      </c>
      <c r="H21" s="277" t="n">
        <v>7</v>
      </c>
      <c r="I21" s="279" t="n">
        <f aca="false">H21+G21</f>
        <v>1093</v>
      </c>
      <c r="J21" s="272" t="n">
        <f aca="false">(E21/I21-1)</f>
        <v>0.63220494053065</v>
      </c>
      <c r="K21" s="276" t="n">
        <v>1751</v>
      </c>
      <c r="L21" s="277" t="n">
        <v>33</v>
      </c>
      <c r="M21" s="277" t="n">
        <f aca="false">L21+K21</f>
        <v>1784</v>
      </c>
      <c r="N21" s="278" t="n">
        <f aca="false">M21/$M$7</f>
        <v>0.0165379659414311</v>
      </c>
      <c r="O21" s="277" t="n">
        <v>1086</v>
      </c>
      <c r="P21" s="277" t="n">
        <v>7</v>
      </c>
      <c r="Q21" s="279" t="n">
        <f aca="false">P21+O21</f>
        <v>1093</v>
      </c>
      <c r="R21" s="272" t="n">
        <f aca="false">(M21/Q21-1)</f>
        <v>0.63220494053065</v>
      </c>
    </row>
    <row r="22" s="273" customFormat="true" ht="20.4" hidden="false" customHeight="true" outlineLevel="0" collapsed="false">
      <c r="A22" s="274" t="s">
        <v>64</v>
      </c>
      <c r="B22" s="275" t="s">
        <v>65</v>
      </c>
      <c r="C22" s="276" t="n">
        <v>1694</v>
      </c>
      <c r="D22" s="277" t="n">
        <v>88</v>
      </c>
      <c r="E22" s="277" t="n">
        <f aca="false">D22+C22</f>
        <v>1782</v>
      </c>
      <c r="F22" s="278" t="n">
        <f aca="false">E22/$E$7</f>
        <v>0.016519425620869</v>
      </c>
      <c r="G22" s="276" t="n">
        <v>1490</v>
      </c>
      <c r="H22" s="277" t="n">
        <v>74</v>
      </c>
      <c r="I22" s="279" t="n">
        <f aca="false">H22+G22</f>
        <v>1564</v>
      </c>
      <c r="J22" s="272" t="n">
        <f aca="false">(E22/I22-1)</f>
        <v>0.139386189258312</v>
      </c>
      <c r="K22" s="276" t="n">
        <v>1694</v>
      </c>
      <c r="L22" s="277" t="n">
        <v>88</v>
      </c>
      <c r="M22" s="277" t="n">
        <f aca="false">L22+K22</f>
        <v>1782</v>
      </c>
      <c r="N22" s="278" t="n">
        <f aca="false">M22/$M$7</f>
        <v>0.016519425620869</v>
      </c>
      <c r="O22" s="277" t="n">
        <v>1490</v>
      </c>
      <c r="P22" s="277" t="n">
        <v>74</v>
      </c>
      <c r="Q22" s="279" t="n">
        <f aca="false">P22+O22</f>
        <v>1564</v>
      </c>
      <c r="R22" s="272" t="n">
        <f aca="false">(M22/Q22-1)</f>
        <v>0.139386189258312</v>
      </c>
    </row>
    <row r="23" s="273" customFormat="true" ht="20.4" hidden="false" customHeight="true" outlineLevel="0" collapsed="false">
      <c r="A23" s="274" t="s">
        <v>192</v>
      </c>
      <c r="B23" s="275" t="s">
        <v>192</v>
      </c>
      <c r="C23" s="276" t="n">
        <v>1725</v>
      </c>
      <c r="D23" s="277" t="n">
        <v>0</v>
      </c>
      <c r="E23" s="277" t="n">
        <f aca="false">D23+C23</f>
        <v>1725</v>
      </c>
      <c r="F23" s="278" t="n">
        <f aca="false">E23/$E$7</f>
        <v>0.0159910264848479</v>
      </c>
      <c r="G23" s="276" t="n">
        <v>2543</v>
      </c>
      <c r="H23" s="277" t="n">
        <v>2</v>
      </c>
      <c r="I23" s="279" t="n">
        <f aca="false">H23+G23</f>
        <v>2545</v>
      </c>
      <c r="J23" s="272" t="n">
        <f aca="false">(E23/I23-1)</f>
        <v>-0.322200392927308</v>
      </c>
      <c r="K23" s="276" t="n">
        <v>1725</v>
      </c>
      <c r="L23" s="277"/>
      <c r="M23" s="277" t="n">
        <f aca="false">L23+K23</f>
        <v>1725</v>
      </c>
      <c r="N23" s="278" t="n">
        <f aca="false">M23/$M$7</f>
        <v>0.0159910264848479</v>
      </c>
      <c r="O23" s="277" t="n">
        <v>2543</v>
      </c>
      <c r="P23" s="277" t="n">
        <v>2</v>
      </c>
      <c r="Q23" s="279" t="n">
        <f aca="false">P23+O23</f>
        <v>2545</v>
      </c>
      <c r="R23" s="272" t="n">
        <f aca="false">(M23/Q23-1)</f>
        <v>-0.322200392927308</v>
      </c>
    </row>
    <row r="24" s="273" customFormat="true" ht="20.4" hidden="false" customHeight="true" outlineLevel="0" collapsed="false">
      <c r="A24" s="274" t="s">
        <v>72</v>
      </c>
      <c r="B24" s="275" t="s">
        <v>73</v>
      </c>
      <c r="C24" s="276" t="n">
        <v>1642</v>
      </c>
      <c r="D24" s="277" t="n">
        <v>36</v>
      </c>
      <c r="E24" s="277" t="n">
        <f aca="false">D24+C24</f>
        <v>1678</v>
      </c>
      <c r="F24" s="278" t="n">
        <f aca="false">E24/$E$7</f>
        <v>0.0155553289516376</v>
      </c>
      <c r="G24" s="276" t="n">
        <v>1710</v>
      </c>
      <c r="H24" s="277" t="n">
        <v>62</v>
      </c>
      <c r="I24" s="279" t="n">
        <f aca="false">H24+G24</f>
        <v>1772</v>
      </c>
      <c r="J24" s="272" t="n">
        <f aca="false">(E24/I24-1)</f>
        <v>-0.0530474040632054</v>
      </c>
      <c r="K24" s="276" t="n">
        <v>1642</v>
      </c>
      <c r="L24" s="277" t="n">
        <v>36</v>
      </c>
      <c r="M24" s="277" t="n">
        <f aca="false">L24+K24</f>
        <v>1678</v>
      </c>
      <c r="N24" s="278" t="n">
        <f aca="false">M24/$M$7</f>
        <v>0.0155553289516376</v>
      </c>
      <c r="O24" s="277" t="n">
        <v>1710</v>
      </c>
      <c r="P24" s="277" t="n">
        <v>62</v>
      </c>
      <c r="Q24" s="279" t="n">
        <f aca="false">P24+O24</f>
        <v>1772</v>
      </c>
      <c r="R24" s="272" t="n">
        <f aca="false">(M24/Q24-1)</f>
        <v>-0.0530474040632054</v>
      </c>
    </row>
    <row r="25" s="273" customFormat="true" ht="20.4" hidden="false" customHeight="true" outlineLevel="0" collapsed="false">
      <c r="A25" s="274" t="s">
        <v>62</v>
      </c>
      <c r="B25" s="275" t="s">
        <v>63</v>
      </c>
      <c r="C25" s="276" t="n">
        <v>1585</v>
      </c>
      <c r="D25" s="277" t="n">
        <v>76</v>
      </c>
      <c r="E25" s="277" t="n">
        <f aca="false">D25+C25</f>
        <v>1661</v>
      </c>
      <c r="F25" s="278" t="n">
        <f aca="false">E25/$E$7</f>
        <v>0.0153977362268594</v>
      </c>
      <c r="G25" s="276" t="n">
        <v>1401</v>
      </c>
      <c r="H25" s="277" t="n">
        <v>87</v>
      </c>
      <c r="I25" s="279" t="n">
        <f aca="false">H25+G25</f>
        <v>1488</v>
      </c>
      <c r="J25" s="272" t="n">
        <f aca="false">(E25/I25-1)</f>
        <v>0.116263440860215</v>
      </c>
      <c r="K25" s="276" t="n">
        <v>1585</v>
      </c>
      <c r="L25" s="277" t="n">
        <v>76</v>
      </c>
      <c r="M25" s="277" t="n">
        <f aca="false">L25+K25</f>
        <v>1661</v>
      </c>
      <c r="N25" s="278" t="n">
        <f aca="false">M25/$M$7</f>
        <v>0.0153977362268594</v>
      </c>
      <c r="O25" s="277" t="n">
        <v>1401</v>
      </c>
      <c r="P25" s="277" t="n">
        <v>87</v>
      </c>
      <c r="Q25" s="279" t="n">
        <f aca="false">P25+O25</f>
        <v>1488</v>
      </c>
      <c r="R25" s="272" t="n">
        <f aca="false">(M25/Q25-1)</f>
        <v>0.116263440860215</v>
      </c>
    </row>
    <row r="26" s="273" customFormat="true" ht="20.4" hidden="false" customHeight="true" outlineLevel="0" collapsed="false">
      <c r="A26" s="274" t="s">
        <v>79</v>
      </c>
      <c r="B26" s="275" t="s">
        <v>80</v>
      </c>
      <c r="C26" s="276" t="n">
        <v>1514</v>
      </c>
      <c r="D26" s="277" t="n">
        <v>34</v>
      </c>
      <c r="E26" s="277" t="n">
        <f aca="false">D26+C26</f>
        <v>1548</v>
      </c>
      <c r="F26" s="278" t="n">
        <f aca="false">E26/$E$7</f>
        <v>0.0143502081150983</v>
      </c>
      <c r="G26" s="276" t="n">
        <v>1361</v>
      </c>
      <c r="H26" s="277" t="n">
        <v>47</v>
      </c>
      <c r="I26" s="279" t="n">
        <f aca="false">H26+G26</f>
        <v>1408</v>
      </c>
      <c r="J26" s="272" t="n">
        <f aca="false">(E26/I26-1)</f>
        <v>0.0994318181818181</v>
      </c>
      <c r="K26" s="276" t="n">
        <v>1514</v>
      </c>
      <c r="L26" s="277" t="n">
        <v>34</v>
      </c>
      <c r="M26" s="277" t="n">
        <f aca="false">L26+K26</f>
        <v>1548</v>
      </c>
      <c r="N26" s="278" t="n">
        <f aca="false">M26/$M$7</f>
        <v>0.0143502081150983</v>
      </c>
      <c r="O26" s="277" t="n">
        <v>1361</v>
      </c>
      <c r="P26" s="277" t="n">
        <v>47</v>
      </c>
      <c r="Q26" s="279" t="n">
        <f aca="false">P26+O26</f>
        <v>1408</v>
      </c>
      <c r="R26" s="272" t="n">
        <f aca="false">(M26/Q26-1)</f>
        <v>0.0994318181818181</v>
      </c>
    </row>
    <row r="27" s="273" customFormat="true" ht="20.4" hidden="false" customHeight="true" outlineLevel="0" collapsed="false">
      <c r="A27" s="274" t="s">
        <v>74</v>
      </c>
      <c r="B27" s="275" t="s">
        <v>75</v>
      </c>
      <c r="C27" s="276" t="n">
        <v>1449</v>
      </c>
      <c r="D27" s="277" t="n">
        <v>0</v>
      </c>
      <c r="E27" s="277" t="n">
        <f aca="false">D27+C27</f>
        <v>1449</v>
      </c>
      <c r="F27" s="278" t="n">
        <f aca="false">E27/$E$7</f>
        <v>0.0134324622472723</v>
      </c>
      <c r="G27" s="276" t="n">
        <v>1548</v>
      </c>
      <c r="H27" s="277" t="n">
        <v>1</v>
      </c>
      <c r="I27" s="279" t="n">
        <f aca="false">H27+G27</f>
        <v>1549</v>
      </c>
      <c r="J27" s="272" t="n">
        <f aca="false">(E27/I27-1)</f>
        <v>-0.0645577792123951</v>
      </c>
      <c r="K27" s="276" t="n">
        <v>1449</v>
      </c>
      <c r="L27" s="277"/>
      <c r="M27" s="277" t="n">
        <f aca="false">L27+K27</f>
        <v>1449</v>
      </c>
      <c r="N27" s="278" t="n">
        <f aca="false">M27/$M$7</f>
        <v>0.0134324622472723</v>
      </c>
      <c r="O27" s="277" t="n">
        <v>1548</v>
      </c>
      <c r="P27" s="277" t="n">
        <v>1</v>
      </c>
      <c r="Q27" s="279" t="n">
        <f aca="false">P27+O27</f>
        <v>1549</v>
      </c>
      <c r="R27" s="272" t="n">
        <f aca="false">(M27/Q27-1)</f>
        <v>-0.0645577792123951</v>
      </c>
    </row>
    <row r="28" s="273" customFormat="true" ht="20.4" hidden="false" customHeight="true" outlineLevel="0" collapsed="false">
      <c r="A28" s="274" t="s">
        <v>93</v>
      </c>
      <c r="B28" s="275" t="s">
        <v>94</v>
      </c>
      <c r="C28" s="276" t="n">
        <v>1436</v>
      </c>
      <c r="D28" s="277" t="n">
        <v>3</v>
      </c>
      <c r="E28" s="277" t="n">
        <f aca="false">D28+C28</f>
        <v>1439</v>
      </c>
      <c r="F28" s="278" t="n">
        <f aca="false">E28/$E$7</f>
        <v>0.0133397606444615</v>
      </c>
      <c r="G28" s="276" t="n">
        <v>1629</v>
      </c>
      <c r="H28" s="277"/>
      <c r="I28" s="279" t="n">
        <f aca="false">H28+G28</f>
        <v>1629</v>
      </c>
      <c r="J28" s="272" t="n">
        <f aca="false">(E28/I28-1)</f>
        <v>-0.116635972989564</v>
      </c>
      <c r="K28" s="276" t="n">
        <v>1436</v>
      </c>
      <c r="L28" s="277" t="n">
        <v>3</v>
      </c>
      <c r="M28" s="277" t="n">
        <f aca="false">L28+K28</f>
        <v>1439</v>
      </c>
      <c r="N28" s="278" t="n">
        <f aca="false">M28/$M$7</f>
        <v>0.0133397606444615</v>
      </c>
      <c r="O28" s="277" t="n">
        <v>1629</v>
      </c>
      <c r="P28" s="277"/>
      <c r="Q28" s="279" t="n">
        <f aca="false">P28+O28</f>
        <v>1629</v>
      </c>
      <c r="R28" s="272" t="n">
        <f aca="false">(M28/Q28-1)</f>
        <v>-0.116635972989564</v>
      </c>
    </row>
    <row r="29" s="273" customFormat="true" ht="20.4" hidden="false" customHeight="true" outlineLevel="0" collapsed="false">
      <c r="A29" s="274" t="s">
        <v>83</v>
      </c>
      <c r="B29" s="275" t="s">
        <v>84</v>
      </c>
      <c r="C29" s="276" t="n">
        <v>1380</v>
      </c>
      <c r="D29" s="277" t="n">
        <v>6</v>
      </c>
      <c r="E29" s="277" t="n">
        <f aca="false">D29+C29</f>
        <v>1386</v>
      </c>
      <c r="F29" s="278" t="n">
        <f aca="false">E29/$E$7</f>
        <v>0.0128484421495648</v>
      </c>
      <c r="G29" s="276" t="n">
        <v>1338</v>
      </c>
      <c r="H29" s="277" t="n">
        <v>27</v>
      </c>
      <c r="I29" s="279" t="n">
        <f aca="false">H29+G29</f>
        <v>1365</v>
      </c>
      <c r="J29" s="272" t="n">
        <f aca="false">(E29/I29-1)</f>
        <v>0.0153846153846153</v>
      </c>
      <c r="K29" s="276" t="n">
        <v>1380</v>
      </c>
      <c r="L29" s="277" t="n">
        <v>6</v>
      </c>
      <c r="M29" s="277" t="n">
        <f aca="false">L29+K29</f>
        <v>1386</v>
      </c>
      <c r="N29" s="278" t="n">
        <f aca="false">M29/$M$7</f>
        <v>0.0128484421495648</v>
      </c>
      <c r="O29" s="277" t="n">
        <v>1338</v>
      </c>
      <c r="P29" s="277" t="n">
        <v>27</v>
      </c>
      <c r="Q29" s="279" t="n">
        <f aca="false">P29+O29</f>
        <v>1365</v>
      </c>
      <c r="R29" s="272" t="n">
        <f aca="false">(M29/Q29-1)</f>
        <v>0.0153846153846153</v>
      </c>
    </row>
    <row r="30" s="273" customFormat="true" ht="20.4" hidden="false" customHeight="true" outlineLevel="0" collapsed="false">
      <c r="A30" s="274" t="s">
        <v>89</v>
      </c>
      <c r="B30" s="275" t="s">
        <v>90</v>
      </c>
      <c r="C30" s="276" t="n">
        <v>1221</v>
      </c>
      <c r="D30" s="277" t="n">
        <v>3</v>
      </c>
      <c r="E30" s="277" t="n">
        <f aca="false">D30+C30</f>
        <v>1224</v>
      </c>
      <c r="F30" s="278" t="n">
        <f aca="false">E30/$E$7</f>
        <v>0.0113466761840312</v>
      </c>
      <c r="G30" s="276" t="n">
        <v>1368</v>
      </c>
      <c r="H30" s="277" t="n">
        <v>13</v>
      </c>
      <c r="I30" s="279" t="n">
        <f aca="false">H30+G30</f>
        <v>1381</v>
      </c>
      <c r="J30" s="272" t="n">
        <f aca="false">(E30/I30-1)</f>
        <v>-0.113685734974656</v>
      </c>
      <c r="K30" s="276" t="n">
        <v>1221</v>
      </c>
      <c r="L30" s="277" t="n">
        <v>3</v>
      </c>
      <c r="M30" s="277" t="n">
        <f aca="false">L30+K30</f>
        <v>1224</v>
      </c>
      <c r="N30" s="278" t="n">
        <f aca="false">M30/$M$7</f>
        <v>0.0113466761840312</v>
      </c>
      <c r="O30" s="277" t="n">
        <v>1368</v>
      </c>
      <c r="P30" s="277" t="n">
        <v>13</v>
      </c>
      <c r="Q30" s="279" t="n">
        <f aca="false">P30+O30</f>
        <v>1381</v>
      </c>
      <c r="R30" s="272" t="n">
        <f aca="false">(M30/Q30-1)</f>
        <v>-0.113685734974656</v>
      </c>
    </row>
    <row r="31" s="273" customFormat="true" ht="20.4" hidden="false" customHeight="true" outlineLevel="0" collapsed="false">
      <c r="A31" s="274" t="s">
        <v>193</v>
      </c>
      <c r="B31" s="275" t="s">
        <v>194</v>
      </c>
      <c r="C31" s="276" t="n">
        <v>984</v>
      </c>
      <c r="D31" s="277" t="n">
        <v>43</v>
      </c>
      <c r="E31" s="277" t="n">
        <f aca="false">D31+C31</f>
        <v>1027</v>
      </c>
      <c r="F31" s="278" t="n">
        <f aca="false">E31/$E$7</f>
        <v>0.00952045460866018</v>
      </c>
      <c r="G31" s="276" t="n">
        <v>168</v>
      </c>
      <c r="H31" s="277" t="n">
        <v>27</v>
      </c>
      <c r="I31" s="279" t="n">
        <f aca="false">H31+G31</f>
        <v>195</v>
      </c>
      <c r="J31" s="272" t="n">
        <f aca="false">(E31/I31-1)</f>
        <v>4.26666666666667</v>
      </c>
      <c r="K31" s="276" t="n">
        <v>984</v>
      </c>
      <c r="L31" s="277" t="n">
        <v>43</v>
      </c>
      <c r="M31" s="277" t="n">
        <f aca="false">L31+K31</f>
        <v>1027</v>
      </c>
      <c r="N31" s="278" t="n">
        <f aca="false">M31/$M$7</f>
        <v>0.00952045460866018</v>
      </c>
      <c r="O31" s="277" t="n">
        <v>168</v>
      </c>
      <c r="P31" s="277" t="n">
        <v>27</v>
      </c>
      <c r="Q31" s="279" t="n">
        <f aca="false">P31+O31</f>
        <v>195</v>
      </c>
      <c r="R31" s="272" t="n">
        <f aca="false">(M31/Q31-1)</f>
        <v>4.26666666666667</v>
      </c>
    </row>
    <row r="32" s="273" customFormat="true" ht="20.4" hidden="false" customHeight="true" outlineLevel="0" collapsed="false">
      <c r="A32" s="274" t="s">
        <v>113</v>
      </c>
      <c r="B32" s="275" t="s">
        <v>114</v>
      </c>
      <c r="C32" s="276" t="n">
        <v>917</v>
      </c>
      <c r="D32" s="277" t="n">
        <v>0</v>
      </c>
      <c r="E32" s="277" t="n">
        <f aca="false">D32+C32</f>
        <v>917</v>
      </c>
      <c r="F32" s="278" t="n">
        <f aca="false">E32/$E$7</f>
        <v>0.00850073697774235</v>
      </c>
      <c r="G32" s="276" t="n">
        <v>635</v>
      </c>
      <c r="H32" s="277" t="n">
        <v>2</v>
      </c>
      <c r="I32" s="279" t="n">
        <f aca="false">H32+G32</f>
        <v>637</v>
      </c>
      <c r="J32" s="272" t="n">
        <f aca="false">(E32/I32-1)</f>
        <v>0.43956043956044</v>
      </c>
      <c r="K32" s="276" t="n">
        <v>917</v>
      </c>
      <c r="L32" s="277"/>
      <c r="M32" s="277" t="n">
        <f aca="false">L32+K32</f>
        <v>917</v>
      </c>
      <c r="N32" s="278" t="n">
        <f aca="false">M32/$M$7</f>
        <v>0.00850073697774235</v>
      </c>
      <c r="O32" s="277" t="n">
        <v>635</v>
      </c>
      <c r="P32" s="277" t="n">
        <v>2</v>
      </c>
      <c r="Q32" s="279" t="n">
        <f aca="false">P32+O32</f>
        <v>637</v>
      </c>
      <c r="R32" s="272" t="n">
        <f aca="false">(M32/Q32-1)</f>
        <v>0.43956043956044</v>
      </c>
    </row>
    <row r="33" s="273" customFormat="true" ht="20.4" hidden="false" customHeight="true" outlineLevel="0" collapsed="false">
      <c r="A33" s="274" t="s">
        <v>101</v>
      </c>
      <c r="B33" s="275" t="s">
        <v>102</v>
      </c>
      <c r="C33" s="276" t="n">
        <v>795</v>
      </c>
      <c r="D33" s="277" t="n">
        <v>0</v>
      </c>
      <c r="E33" s="277" t="n">
        <f aca="false">D33+C33</f>
        <v>795</v>
      </c>
      <c r="F33" s="278" t="n">
        <f aca="false">E33/$E$7</f>
        <v>0.00736977742345165</v>
      </c>
      <c r="G33" s="276" t="n">
        <v>668</v>
      </c>
      <c r="H33" s="277"/>
      <c r="I33" s="279" t="n">
        <f aca="false">H33+G33</f>
        <v>668</v>
      </c>
      <c r="J33" s="272" t="n">
        <f aca="false">(E33/I33-1)</f>
        <v>0.190119760479042</v>
      </c>
      <c r="K33" s="276" t="n">
        <v>795</v>
      </c>
      <c r="L33" s="277"/>
      <c r="M33" s="277" t="n">
        <f aca="false">L33+K33</f>
        <v>795</v>
      </c>
      <c r="N33" s="278" t="n">
        <f aca="false">M33/$M$7</f>
        <v>0.00736977742345165</v>
      </c>
      <c r="O33" s="277" t="n">
        <v>668</v>
      </c>
      <c r="P33" s="277"/>
      <c r="Q33" s="279" t="n">
        <f aca="false">P33+O33</f>
        <v>668</v>
      </c>
      <c r="R33" s="272" t="n">
        <f aca="false">(M33/Q33-1)</f>
        <v>0.190119760479042</v>
      </c>
    </row>
    <row r="34" s="273" customFormat="true" ht="20.4" hidden="false" customHeight="true" outlineLevel="0" collapsed="false">
      <c r="A34" s="274" t="s">
        <v>85</v>
      </c>
      <c r="B34" s="275" t="s">
        <v>86</v>
      </c>
      <c r="C34" s="276" t="n">
        <v>656</v>
      </c>
      <c r="D34" s="277" t="n">
        <v>71</v>
      </c>
      <c r="E34" s="277" t="n">
        <f aca="false">D34+C34</f>
        <v>727</v>
      </c>
      <c r="F34" s="278" t="n">
        <f aca="false">E34/$E$7</f>
        <v>0.00673940652433881</v>
      </c>
      <c r="G34" s="276" t="n">
        <v>779</v>
      </c>
      <c r="H34" s="277" t="n">
        <v>11</v>
      </c>
      <c r="I34" s="279" t="n">
        <f aca="false">H34+G34</f>
        <v>790</v>
      </c>
      <c r="J34" s="272" t="n">
        <f aca="false">(E34/I34-1)</f>
        <v>-0.079746835443038</v>
      </c>
      <c r="K34" s="276" t="n">
        <v>656</v>
      </c>
      <c r="L34" s="277" t="n">
        <v>71</v>
      </c>
      <c r="M34" s="277" t="n">
        <f aca="false">L34+K34</f>
        <v>727</v>
      </c>
      <c r="N34" s="278" t="n">
        <f aca="false">M34/$M$7</f>
        <v>0.00673940652433881</v>
      </c>
      <c r="O34" s="277" t="n">
        <v>779</v>
      </c>
      <c r="P34" s="277" t="n">
        <v>11</v>
      </c>
      <c r="Q34" s="279" t="n">
        <f aca="false">P34+O34</f>
        <v>790</v>
      </c>
      <c r="R34" s="272" t="n">
        <f aca="false">(M34/Q34-1)</f>
        <v>-0.079746835443038</v>
      </c>
    </row>
    <row r="35" s="273" customFormat="true" ht="20.4" hidden="false" customHeight="true" outlineLevel="0" collapsed="false">
      <c r="A35" s="274" t="s">
        <v>131</v>
      </c>
      <c r="B35" s="275" t="s">
        <v>131</v>
      </c>
      <c r="C35" s="276" t="n">
        <v>684</v>
      </c>
      <c r="D35" s="277" t="n">
        <v>43</v>
      </c>
      <c r="E35" s="277" t="n">
        <f aca="false">D35+C35</f>
        <v>727</v>
      </c>
      <c r="F35" s="278" t="n">
        <f aca="false">E35/$E$7</f>
        <v>0.00673940652433881</v>
      </c>
      <c r="G35" s="276" t="n">
        <v>835</v>
      </c>
      <c r="H35" s="277" t="n">
        <v>88</v>
      </c>
      <c r="I35" s="279" t="n">
        <f aca="false">H35+G35</f>
        <v>923</v>
      </c>
      <c r="J35" s="272" t="n">
        <f aca="false">(E35/I35-1)</f>
        <v>-0.212351029252438</v>
      </c>
      <c r="K35" s="276" t="n">
        <v>684</v>
      </c>
      <c r="L35" s="277" t="n">
        <v>43</v>
      </c>
      <c r="M35" s="277" t="n">
        <f aca="false">L35+K35</f>
        <v>727</v>
      </c>
      <c r="N35" s="278" t="n">
        <f aca="false">M35/$M$7</f>
        <v>0.00673940652433881</v>
      </c>
      <c r="O35" s="277" t="n">
        <v>835</v>
      </c>
      <c r="P35" s="277" t="n">
        <v>88</v>
      </c>
      <c r="Q35" s="279" t="n">
        <f aca="false">P35+O35</f>
        <v>923</v>
      </c>
      <c r="R35" s="272" t="n">
        <f aca="false">(M35/Q35-1)</f>
        <v>-0.212351029252438</v>
      </c>
    </row>
    <row r="36" s="273" customFormat="true" ht="20.4" hidden="false" customHeight="true" outlineLevel="0" collapsed="false">
      <c r="A36" s="274" t="s">
        <v>107</v>
      </c>
      <c r="B36" s="275" t="s">
        <v>108</v>
      </c>
      <c r="C36" s="276" t="n">
        <v>671</v>
      </c>
      <c r="D36" s="277" t="n">
        <v>0</v>
      </c>
      <c r="E36" s="277" t="n">
        <f aca="false">D36+C36</f>
        <v>671</v>
      </c>
      <c r="F36" s="278" t="n">
        <f aca="false">E36/$E$7</f>
        <v>0.00622027754859882</v>
      </c>
      <c r="G36" s="276" t="n">
        <v>785</v>
      </c>
      <c r="H36" s="277"/>
      <c r="I36" s="279" t="n">
        <f aca="false">H36+G36</f>
        <v>785</v>
      </c>
      <c r="J36" s="272" t="n">
        <f aca="false">(E36/I36-1)</f>
        <v>-0.145222929936306</v>
      </c>
      <c r="K36" s="276" t="n">
        <v>671</v>
      </c>
      <c r="L36" s="277"/>
      <c r="M36" s="277" t="n">
        <f aca="false">L36+K36</f>
        <v>671</v>
      </c>
      <c r="N36" s="278" t="n">
        <f aca="false">M36/$M$7</f>
        <v>0.00622027754859882</v>
      </c>
      <c r="O36" s="277" t="n">
        <v>785</v>
      </c>
      <c r="P36" s="277"/>
      <c r="Q36" s="279" t="n">
        <f aca="false">P36+O36</f>
        <v>785</v>
      </c>
      <c r="R36" s="272" t="n">
        <f aca="false">(M36/Q36-1)</f>
        <v>-0.145222929936306</v>
      </c>
    </row>
    <row r="37" s="273" customFormat="true" ht="20.4" hidden="false" customHeight="true" outlineLevel="0" collapsed="false">
      <c r="A37" s="274" t="s">
        <v>132</v>
      </c>
      <c r="B37" s="275" t="s">
        <v>132</v>
      </c>
      <c r="C37" s="276" t="n">
        <v>453</v>
      </c>
      <c r="D37" s="277" t="n">
        <v>174</v>
      </c>
      <c r="E37" s="277" t="n">
        <f aca="false">D37+C37</f>
        <v>627</v>
      </c>
      <c r="F37" s="278" t="n">
        <f aca="false">E37/$E$7</f>
        <v>0.00581239049623168</v>
      </c>
      <c r="G37" s="276" t="n">
        <v>441</v>
      </c>
      <c r="H37" s="277" t="n">
        <v>147</v>
      </c>
      <c r="I37" s="279" t="n">
        <f aca="false">H37+G37</f>
        <v>588</v>
      </c>
      <c r="J37" s="272" t="n">
        <f aca="false">(E37/I37-1)</f>
        <v>0.0663265306122449</v>
      </c>
      <c r="K37" s="276" t="n">
        <v>453</v>
      </c>
      <c r="L37" s="277" t="n">
        <v>174</v>
      </c>
      <c r="M37" s="277" t="n">
        <f aca="false">L37+K37</f>
        <v>627</v>
      </c>
      <c r="N37" s="278" t="n">
        <f aca="false">M37/$M$7</f>
        <v>0.00581239049623168</v>
      </c>
      <c r="O37" s="277" t="n">
        <v>441</v>
      </c>
      <c r="P37" s="277" t="n">
        <v>147</v>
      </c>
      <c r="Q37" s="279" t="n">
        <f aca="false">P37+O37</f>
        <v>588</v>
      </c>
      <c r="R37" s="272" t="n">
        <f aca="false">(M37/Q37-1)</f>
        <v>0.0663265306122449</v>
      </c>
    </row>
    <row r="38" s="273" customFormat="true" ht="20.4" hidden="false" customHeight="true" outlineLevel="0" collapsed="false">
      <c r="A38" s="274" t="s">
        <v>87</v>
      </c>
      <c r="B38" s="275" t="s">
        <v>88</v>
      </c>
      <c r="C38" s="276" t="n">
        <v>425</v>
      </c>
      <c r="D38" s="277" t="n">
        <v>179</v>
      </c>
      <c r="E38" s="277" t="n">
        <f aca="false">D38+C38</f>
        <v>604</v>
      </c>
      <c r="F38" s="278" t="n">
        <f aca="false">E38/$E$7</f>
        <v>0.00559917680976704</v>
      </c>
      <c r="G38" s="276" t="n">
        <v>415</v>
      </c>
      <c r="H38" s="277" t="n">
        <v>62</v>
      </c>
      <c r="I38" s="279" t="n">
        <f aca="false">H38+G38</f>
        <v>477</v>
      </c>
      <c r="J38" s="272" t="n">
        <f aca="false">(E38/I38-1)</f>
        <v>0.266247379454927</v>
      </c>
      <c r="K38" s="276" t="n">
        <v>425</v>
      </c>
      <c r="L38" s="277" t="n">
        <v>179</v>
      </c>
      <c r="M38" s="277" t="n">
        <f aca="false">L38+K38</f>
        <v>604</v>
      </c>
      <c r="N38" s="278" t="n">
        <f aca="false">M38/$M$7</f>
        <v>0.00559917680976704</v>
      </c>
      <c r="O38" s="277" t="n">
        <v>415</v>
      </c>
      <c r="P38" s="277" t="n">
        <v>62</v>
      </c>
      <c r="Q38" s="279" t="n">
        <f aca="false">P38+O38</f>
        <v>477</v>
      </c>
      <c r="R38" s="272" t="n">
        <f aca="false">(M38/Q38-1)</f>
        <v>0.266247379454927</v>
      </c>
    </row>
    <row r="39" s="273" customFormat="true" ht="20.4" hidden="false" customHeight="true" outlineLevel="0" collapsed="false">
      <c r="A39" s="274" t="s">
        <v>195</v>
      </c>
      <c r="B39" s="275" t="s">
        <v>196</v>
      </c>
      <c r="C39" s="276" t="n">
        <v>569</v>
      </c>
      <c r="D39" s="277" t="n">
        <v>0</v>
      </c>
      <c r="E39" s="277" t="n">
        <f aca="false">D39+C39</f>
        <v>569</v>
      </c>
      <c r="F39" s="278" t="n">
        <f aca="false">E39/$E$7</f>
        <v>0.00527472119992955</v>
      </c>
      <c r="G39" s="276" t="n">
        <v>206</v>
      </c>
      <c r="H39" s="277"/>
      <c r="I39" s="279" t="n">
        <f aca="false">H39+G39</f>
        <v>206</v>
      </c>
      <c r="J39" s="272" t="n">
        <f aca="false">(E39/I39-1)</f>
        <v>1.7621359223301</v>
      </c>
      <c r="K39" s="276" t="n">
        <v>569</v>
      </c>
      <c r="L39" s="277"/>
      <c r="M39" s="277" t="n">
        <f aca="false">L39+K39</f>
        <v>569</v>
      </c>
      <c r="N39" s="278" t="n">
        <f aca="false">M39/$M$7</f>
        <v>0.00527472119992955</v>
      </c>
      <c r="O39" s="277" t="n">
        <v>206</v>
      </c>
      <c r="P39" s="277"/>
      <c r="Q39" s="279" t="n">
        <f aca="false">P39+O39</f>
        <v>206</v>
      </c>
      <c r="R39" s="272" t="n">
        <f aca="false">(M39/Q39-1)</f>
        <v>1.7621359223301</v>
      </c>
    </row>
    <row r="40" s="273" customFormat="true" ht="20.4" hidden="false" customHeight="true" outlineLevel="0" collapsed="false">
      <c r="A40" s="274" t="s">
        <v>119</v>
      </c>
      <c r="B40" s="275" t="s">
        <v>120</v>
      </c>
      <c r="C40" s="276" t="n">
        <v>532</v>
      </c>
      <c r="D40" s="277" t="n">
        <v>6</v>
      </c>
      <c r="E40" s="277" t="n">
        <f aca="false">D40+C40</f>
        <v>538</v>
      </c>
      <c r="F40" s="278" t="n">
        <f aca="false">E40/$E$7</f>
        <v>0.00498734623121634</v>
      </c>
      <c r="G40" s="276" t="n">
        <v>434</v>
      </c>
      <c r="H40" s="277" t="n">
        <v>3</v>
      </c>
      <c r="I40" s="279" t="n">
        <f aca="false">H40+G40</f>
        <v>437</v>
      </c>
      <c r="J40" s="272" t="n">
        <f aca="false">(E40/I40-1)</f>
        <v>0.231121281464531</v>
      </c>
      <c r="K40" s="276" t="n">
        <v>532</v>
      </c>
      <c r="L40" s="277" t="n">
        <v>6</v>
      </c>
      <c r="M40" s="277" t="n">
        <f aca="false">L40+K40</f>
        <v>538</v>
      </c>
      <c r="N40" s="278" t="n">
        <f aca="false">M40/$M$7</f>
        <v>0.00498734623121634</v>
      </c>
      <c r="O40" s="277" t="n">
        <v>434</v>
      </c>
      <c r="P40" s="277" t="n">
        <v>3</v>
      </c>
      <c r="Q40" s="279" t="n">
        <f aca="false">P40+O40</f>
        <v>437</v>
      </c>
      <c r="R40" s="272" t="n">
        <f aca="false">(M40/Q40-1)</f>
        <v>0.231121281464531</v>
      </c>
    </row>
    <row r="41" s="273" customFormat="true" ht="20.4" hidden="false" customHeight="true" outlineLevel="0" collapsed="false">
      <c r="A41" s="274" t="s">
        <v>81</v>
      </c>
      <c r="B41" s="275" t="s">
        <v>82</v>
      </c>
      <c r="C41" s="276" t="n">
        <v>514</v>
      </c>
      <c r="D41" s="277" t="n">
        <v>6</v>
      </c>
      <c r="E41" s="277" t="n">
        <f aca="false">D41+C41</f>
        <v>520</v>
      </c>
      <c r="F41" s="278" t="n">
        <f aca="false">E41/$E$7</f>
        <v>0.00482048334615706</v>
      </c>
      <c r="G41" s="276" t="n">
        <v>533</v>
      </c>
      <c r="H41" s="277" t="n">
        <v>35</v>
      </c>
      <c r="I41" s="279" t="n">
        <f aca="false">H41+G41</f>
        <v>568</v>
      </c>
      <c r="J41" s="272" t="n">
        <f aca="false">(E41/I41-1)</f>
        <v>-0.0845070422535211</v>
      </c>
      <c r="K41" s="276" t="n">
        <v>514</v>
      </c>
      <c r="L41" s="277" t="n">
        <v>6</v>
      </c>
      <c r="M41" s="277" t="n">
        <f aca="false">L41+K41</f>
        <v>520</v>
      </c>
      <c r="N41" s="278" t="n">
        <f aca="false">M41/$M$7</f>
        <v>0.00482048334615706</v>
      </c>
      <c r="O41" s="277" t="n">
        <v>533</v>
      </c>
      <c r="P41" s="277" t="n">
        <v>35</v>
      </c>
      <c r="Q41" s="279" t="n">
        <f aca="false">P41+O41</f>
        <v>568</v>
      </c>
      <c r="R41" s="272" t="n">
        <f aca="false">(M41/Q41-1)</f>
        <v>-0.0845070422535211</v>
      </c>
    </row>
    <row r="42" s="273" customFormat="true" ht="20.4" hidden="false" customHeight="true" outlineLevel="0" collapsed="false">
      <c r="A42" s="274" t="s">
        <v>109</v>
      </c>
      <c r="B42" s="275" t="s">
        <v>110</v>
      </c>
      <c r="C42" s="276" t="n">
        <v>515</v>
      </c>
      <c r="D42" s="277" t="n">
        <v>0</v>
      </c>
      <c r="E42" s="277" t="n">
        <f aca="false">D42+C42</f>
        <v>515</v>
      </c>
      <c r="F42" s="278" t="n">
        <f aca="false">E42/$E$7</f>
        <v>0.0047741325447517</v>
      </c>
      <c r="G42" s="276" t="n">
        <v>656</v>
      </c>
      <c r="H42" s="277" t="n">
        <v>1</v>
      </c>
      <c r="I42" s="279" t="n">
        <f aca="false">H42+G42</f>
        <v>657</v>
      </c>
      <c r="J42" s="272" t="n">
        <f aca="false">(E42/I42-1)</f>
        <v>-0.216133942161339</v>
      </c>
      <c r="K42" s="276" t="n">
        <v>515</v>
      </c>
      <c r="L42" s="277"/>
      <c r="M42" s="277" t="n">
        <f aca="false">L42+K42</f>
        <v>515</v>
      </c>
      <c r="N42" s="278" t="n">
        <f aca="false">M42/$M$7</f>
        <v>0.0047741325447517</v>
      </c>
      <c r="O42" s="277" t="n">
        <v>656</v>
      </c>
      <c r="P42" s="277" t="n">
        <v>1</v>
      </c>
      <c r="Q42" s="279" t="n">
        <f aca="false">P42+O42</f>
        <v>657</v>
      </c>
      <c r="R42" s="272" t="n">
        <f aca="false">(M42/Q42-1)</f>
        <v>-0.216133942161339</v>
      </c>
    </row>
    <row r="43" s="273" customFormat="true" ht="20.4" hidden="false" customHeight="true" outlineLevel="0" collapsed="false">
      <c r="A43" s="274" t="s">
        <v>111</v>
      </c>
      <c r="B43" s="275" t="s">
        <v>112</v>
      </c>
      <c r="C43" s="276" t="n">
        <v>478</v>
      </c>
      <c r="D43" s="277" t="n">
        <v>1</v>
      </c>
      <c r="E43" s="277" t="n">
        <f aca="false">D43+C43</f>
        <v>479</v>
      </c>
      <c r="F43" s="278" t="n">
        <f aca="false">E43/$E$7</f>
        <v>0.00444040677463313</v>
      </c>
      <c r="G43" s="276" t="n">
        <v>671</v>
      </c>
      <c r="H43" s="277" t="n">
        <v>41</v>
      </c>
      <c r="I43" s="279" t="n">
        <f aca="false">H43+G43</f>
        <v>712</v>
      </c>
      <c r="J43" s="272" t="n">
        <f aca="false">(E43/I43-1)</f>
        <v>-0.327247191011236</v>
      </c>
      <c r="K43" s="276" t="n">
        <v>478</v>
      </c>
      <c r="L43" s="277" t="n">
        <v>1</v>
      </c>
      <c r="M43" s="277" t="n">
        <f aca="false">L43+K43</f>
        <v>479</v>
      </c>
      <c r="N43" s="278" t="n">
        <f aca="false">M43/$M$7</f>
        <v>0.00444040677463313</v>
      </c>
      <c r="O43" s="277" t="n">
        <v>671</v>
      </c>
      <c r="P43" s="277" t="n">
        <v>41</v>
      </c>
      <c r="Q43" s="279" t="n">
        <f aca="false">P43+O43</f>
        <v>712</v>
      </c>
      <c r="R43" s="272" t="n">
        <f aca="false">(M43/Q43-1)</f>
        <v>-0.327247191011236</v>
      </c>
    </row>
    <row r="44" s="273" customFormat="true" ht="20.4" hidden="false" customHeight="true" outlineLevel="0" collapsed="false">
      <c r="A44" s="274" t="s">
        <v>115</v>
      </c>
      <c r="B44" s="275" t="s">
        <v>116</v>
      </c>
      <c r="C44" s="276" t="n">
        <v>352</v>
      </c>
      <c r="D44" s="277" t="n">
        <v>0</v>
      </c>
      <c r="E44" s="277" t="n">
        <f aca="false">D44+C44</f>
        <v>352</v>
      </c>
      <c r="F44" s="278" t="n">
        <f aca="false">E44/$E$7</f>
        <v>0.00326309641893708</v>
      </c>
      <c r="G44" s="276" t="n">
        <v>290</v>
      </c>
      <c r="H44" s="277"/>
      <c r="I44" s="279" t="n">
        <f aca="false">H44+G44</f>
        <v>290</v>
      </c>
      <c r="J44" s="272" t="n">
        <f aca="false">(E44/I44-1)</f>
        <v>0.213793103448276</v>
      </c>
      <c r="K44" s="276" t="n">
        <v>352</v>
      </c>
      <c r="L44" s="277"/>
      <c r="M44" s="277" t="n">
        <f aca="false">L44+K44</f>
        <v>352</v>
      </c>
      <c r="N44" s="278" t="n">
        <f aca="false">M44/$M$7</f>
        <v>0.00326309641893708</v>
      </c>
      <c r="O44" s="277" t="n">
        <v>290</v>
      </c>
      <c r="P44" s="277"/>
      <c r="Q44" s="279" t="n">
        <f aca="false">P44+O44</f>
        <v>290</v>
      </c>
      <c r="R44" s="272" t="n">
        <f aca="false">(M44/Q44-1)</f>
        <v>0.213793103448276</v>
      </c>
    </row>
    <row r="45" s="273" customFormat="true" ht="20.4" hidden="false" customHeight="true" outlineLevel="0" collapsed="false">
      <c r="A45" s="274" t="s">
        <v>135</v>
      </c>
      <c r="B45" s="275" t="s">
        <v>136</v>
      </c>
      <c r="C45" s="276" t="n">
        <v>289</v>
      </c>
      <c r="D45" s="277" t="n">
        <v>0</v>
      </c>
      <c r="E45" s="277" t="n">
        <f aca="false">D45+C45</f>
        <v>289</v>
      </c>
      <c r="F45" s="278" t="n">
        <f aca="false">E45/$E$7</f>
        <v>0.00267907632122959</v>
      </c>
      <c r="G45" s="276" t="n">
        <v>293</v>
      </c>
      <c r="H45" s="277"/>
      <c r="I45" s="279" t="n">
        <f aca="false">H45+G45</f>
        <v>293</v>
      </c>
      <c r="J45" s="272" t="n">
        <f aca="false">(E45/I45-1)</f>
        <v>-0.0136518771331058</v>
      </c>
      <c r="K45" s="276" t="n">
        <v>289</v>
      </c>
      <c r="L45" s="277"/>
      <c r="M45" s="277" t="n">
        <f aca="false">L45+K45</f>
        <v>289</v>
      </c>
      <c r="N45" s="278" t="n">
        <f aca="false">M45/$M$7</f>
        <v>0.00267907632122959</v>
      </c>
      <c r="O45" s="277" t="n">
        <v>293</v>
      </c>
      <c r="P45" s="277"/>
      <c r="Q45" s="279" t="n">
        <f aca="false">P45+O45</f>
        <v>293</v>
      </c>
      <c r="R45" s="272" t="n">
        <f aca="false">(M45/Q45-1)</f>
        <v>-0.0136518771331058</v>
      </c>
    </row>
    <row r="46" s="273" customFormat="true" ht="20.4" hidden="false" customHeight="true" outlineLevel="0" collapsed="false">
      <c r="A46" s="274" t="s">
        <v>121</v>
      </c>
      <c r="B46" s="275" t="s">
        <v>122</v>
      </c>
      <c r="C46" s="276" t="n">
        <v>260</v>
      </c>
      <c r="D46" s="277" t="n">
        <v>22</v>
      </c>
      <c r="E46" s="277" t="n">
        <f aca="false">D46+C46</f>
        <v>282</v>
      </c>
      <c r="F46" s="278" t="n">
        <f aca="false">E46/$E$7</f>
        <v>0.0026141851992621</v>
      </c>
      <c r="G46" s="276" t="n">
        <v>312</v>
      </c>
      <c r="H46" s="277" t="n">
        <v>27</v>
      </c>
      <c r="I46" s="279" t="n">
        <f aca="false">H46+G46</f>
        <v>339</v>
      </c>
      <c r="J46" s="272" t="n">
        <f aca="false">(E46/I46-1)</f>
        <v>-0.168141592920354</v>
      </c>
      <c r="K46" s="276" t="n">
        <v>260</v>
      </c>
      <c r="L46" s="277" t="n">
        <v>22</v>
      </c>
      <c r="M46" s="277" t="n">
        <f aca="false">L46+K46</f>
        <v>282</v>
      </c>
      <c r="N46" s="278" t="n">
        <f aca="false">M46/$M$7</f>
        <v>0.0026141851992621</v>
      </c>
      <c r="O46" s="277" t="n">
        <v>312</v>
      </c>
      <c r="P46" s="277" t="n">
        <v>27</v>
      </c>
      <c r="Q46" s="279" t="n">
        <f aca="false">P46+O46</f>
        <v>339</v>
      </c>
      <c r="R46" s="272" t="n">
        <f aca="false">(M46/Q46-1)</f>
        <v>-0.168141592920354</v>
      </c>
    </row>
    <row r="47" s="273" customFormat="true" ht="20.4" hidden="false" customHeight="true" outlineLevel="0" collapsed="false">
      <c r="A47" s="274" t="s">
        <v>117</v>
      </c>
      <c r="B47" s="275" t="s">
        <v>118</v>
      </c>
      <c r="C47" s="276" t="n">
        <v>270</v>
      </c>
      <c r="D47" s="277" t="n">
        <v>5</v>
      </c>
      <c r="E47" s="277" t="n">
        <f aca="false">D47+C47</f>
        <v>275</v>
      </c>
      <c r="F47" s="278" t="n">
        <f aca="false">E47/$E$7</f>
        <v>0.0025492940772946</v>
      </c>
      <c r="G47" s="276" t="n">
        <v>191</v>
      </c>
      <c r="H47" s="277" t="n">
        <v>5</v>
      </c>
      <c r="I47" s="279" t="n">
        <f aca="false">H47+G47</f>
        <v>196</v>
      </c>
      <c r="J47" s="272" t="n">
        <f aca="false">(E47/I47-1)</f>
        <v>0.403061224489796</v>
      </c>
      <c r="K47" s="276" t="n">
        <v>270</v>
      </c>
      <c r="L47" s="277" t="n">
        <v>5</v>
      </c>
      <c r="M47" s="277" t="n">
        <f aca="false">L47+K47</f>
        <v>275</v>
      </c>
      <c r="N47" s="278" t="n">
        <f aca="false">M47/$M$7</f>
        <v>0.0025492940772946</v>
      </c>
      <c r="O47" s="277" t="n">
        <v>191</v>
      </c>
      <c r="P47" s="277" t="n">
        <v>5</v>
      </c>
      <c r="Q47" s="279" t="n">
        <f aca="false">P47+O47</f>
        <v>196</v>
      </c>
      <c r="R47" s="272" t="n">
        <f aca="false">(M47/Q47-1)</f>
        <v>0.403061224489796</v>
      </c>
    </row>
    <row r="48" s="273" customFormat="true" ht="20.4" hidden="false" customHeight="true" outlineLevel="0" collapsed="false">
      <c r="A48" s="274" t="s">
        <v>95</v>
      </c>
      <c r="B48" s="275" t="s">
        <v>96</v>
      </c>
      <c r="C48" s="276" t="n">
        <v>243</v>
      </c>
      <c r="D48" s="277" t="n">
        <v>19</v>
      </c>
      <c r="E48" s="277" t="n">
        <f aca="false">D48+C48</f>
        <v>262</v>
      </c>
      <c r="F48" s="278" t="n">
        <f aca="false">E48/$E$7</f>
        <v>0.00242878199364067</v>
      </c>
      <c r="G48" s="276" t="n">
        <v>281</v>
      </c>
      <c r="H48" s="277" t="n">
        <v>67</v>
      </c>
      <c r="I48" s="279" t="n">
        <f aca="false">H48+G48</f>
        <v>348</v>
      </c>
      <c r="J48" s="272" t="n">
        <f aca="false">(E48/I48-1)</f>
        <v>-0.247126436781609</v>
      </c>
      <c r="K48" s="276" t="n">
        <v>243</v>
      </c>
      <c r="L48" s="277" t="n">
        <v>19</v>
      </c>
      <c r="M48" s="277" t="n">
        <f aca="false">L48+K48</f>
        <v>262</v>
      </c>
      <c r="N48" s="278" t="n">
        <f aca="false">M48/$M$7</f>
        <v>0.00242878199364067</v>
      </c>
      <c r="O48" s="277" t="n">
        <v>281</v>
      </c>
      <c r="P48" s="277" t="n">
        <v>67</v>
      </c>
      <c r="Q48" s="279" t="n">
        <f aca="false">P48+O48</f>
        <v>348</v>
      </c>
      <c r="R48" s="272" t="n">
        <f aca="false">(M48/Q48-1)</f>
        <v>-0.247126436781609</v>
      </c>
    </row>
    <row r="49" s="273" customFormat="true" ht="20.4" hidden="false" customHeight="true" outlineLevel="0" collapsed="false">
      <c r="A49" s="274" t="s">
        <v>138</v>
      </c>
      <c r="B49" s="275" t="s">
        <v>139</v>
      </c>
      <c r="C49" s="276" t="n">
        <v>150</v>
      </c>
      <c r="D49" s="277" t="n">
        <v>32</v>
      </c>
      <c r="E49" s="277" t="n">
        <f aca="false">D49+C49</f>
        <v>182</v>
      </c>
      <c r="F49" s="278" t="n">
        <f aca="false">E49/$E$7</f>
        <v>0.00168716917115497</v>
      </c>
      <c r="G49" s="276" t="n">
        <v>361</v>
      </c>
      <c r="H49" s="277" t="n">
        <v>83</v>
      </c>
      <c r="I49" s="279" t="n">
        <f aca="false">H49+G49</f>
        <v>444</v>
      </c>
      <c r="J49" s="272" t="n">
        <f aca="false">(E49/I49-1)</f>
        <v>-0.59009009009009</v>
      </c>
      <c r="K49" s="276" t="n">
        <v>150</v>
      </c>
      <c r="L49" s="277" t="n">
        <v>32</v>
      </c>
      <c r="M49" s="277" t="n">
        <f aca="false">L49+K49</f>
        <v>182</v>
      </c>
      <c r="N49" s="278" t="n">
        <f aca="false">M49/$M$7</f>
        <v>0.00168716917115497</v>
      </c>
      <c r="O49" s="277" t="n">
        <v>361</v>
      </c>
      <c r="P49" s="277" t="n">
        <v>83</v>
      </c>
      <c r="Q49" s="279" t="n">
        <f aca="false">P49+O49</f>
        <v>444</v>
      </c>
      <c r="R49" s="272" t="n">
        <f aca="false">(M49/Q49-1)</f>
        <v>-0.59009009009009</v>
      </c>
    </row>
    <row r="50" s="273" customFormat="true" ht="20.4" hidden="false" customHeight="true" outlineLevel="0" collapsed="false">
      <c r="A50" s="274" t="s">
        <v>123</v>
      </c>
      <c r="B50" s="275" t="s">
        <v>124</v>
      </c>
      <c r="C50" s="276" t="n">
        <v>158</v>
      </c>
      <c r="D50" s="277" t="n">
        <v>6</v>
      </c>
      <c r="E50" s="277" t="n">
        <f aca="false">D50+C50</f>
        <v>164</v>
      </c>
      <c r="F50" s="278" t="n">
        <f aca="false">E50/$E$7</f>
        <v>0.00152030628609569</v>
      </c>
      <c r="G50" s="276" t="n">
        <v>136</v>
      </c>
      <c r="H50" s="277" t="n">
        <v>6</v>
      </c>
      <c r="I50" s="279" t="n">
        <f aca="false">H50+G50</f>
        <v>142</v>
      </c>
      <c r="J50" s="272" t="n">
        <f aca="false">(E50/I50-1)</f>
        <v>0.154929577464789</v>
      </c>
      <c r="K50" s="276" t="n">
        <v>158</v>
      </c>
      <c r="L50" s="277" t="n">
        <v>6</v>
      </c>
      <c r="M50" s="277" t="n">
        <f aca="false">L50+K50</f>
        <v>164</v>
      </c>
      <c r="N50" s="278" t="n">
        <f aca="false">M50/$M$7</f>
        <v>0.00152030628609569</v>
      </c>
      <c r="O50" s="277" t="n">
        <v>136</v>
      </c>
      <c r="P50" s="277" t="n">
        <v>6</v>
      </c>
      <c r="Q50" s="279" t="n">
        <f aca="false">P50+O50</f>
        <v>142</v>
      </c>
      <c r="R50" s="272" t="n">
        <f aca="false">(M50/Q50-1)</f>
        <v>0.154929577464789</v>
      </c>
    </row>
    <row r="51" s="273" customFormat="true" ht="20.4" hidden="false" customHeight="true" outlineLevel="0" collapsed="false">
      <c r="A51" s="274" t="s">
        <v>103</v>
      </c>
      <c r="B51" s="275" t="s">
        <v>104</v>
      </c>
      <c r="C51" s="276" t="n">
        <v>105</v>
      </c>
      <c r="D51" s="277" t="n">
        <v>29</v>
      </c>
      <c r="E51" s="277" t="n">
        <f aca="false">D51+C51</f>
        <v>134</v>
      </c>
      <c r="F51" s="278" t="n">
        <f aca="false">E51/$E$7</f>
        <v>0.00124220147766355</v>
      </c>
      <c r="G51" s="276" t="n">
        <v>66</v>
      </c>
      <c r="H51" s="277" t="n">
        <v>32</v>
      </c>
      <c r="I51" s="279" t="n">
        <f aca="false">H51+G51</f>
        <v>98</v>
      </c>
      <c r="J51" s="272" t="n">
        <f aca="false">(E51/I51-1)</f>
        <v>0.36734693877551</v>
      </c>
      <c r="K51" s="276" t="n">
        <v>105</v>
      </c>
      <c r="L51" s="277" t="n">
        <v>29</v>
      </c>
      <c r="M51" s="277" t="n">
        <f aca="false">L51+K51</f>
        <v>134</v>
      </c>
      <c r="N51" s="278" t="n">
        <f aca="false">M51/$M$7</f>
        <v>0.00124220147766355</v>
      </c>
      <c r="O51" s="277" t="n">
        <v>66</v>
      </c>
      <c r="P51" s="277" t="n">
        <v>32</v>
      </c>
      <c r="Q51" s="279" t="n">
        <f aca="false">P51+O51</f>
        <v>98</v>
      </c>
      <c r="R51" s="272" t="n">
        <f aca="false">(M51/Q51-1)</f>
        <v>0.36734693877551</v>
      </c>
    </row>
    <row r="52" s="273" customFormat="true" ht="20.4" hidden="false" customHeight="true" outlineLevel="0" collapsed="false">
      <c r="A52" s="274" t="s">
        <v>197</v>
      </c>
      <c r="B52" s="275" t="s">
        <v>197</v>
      </c>
      <c r="C52" s="276" t="n">
        <v>128</v>
      </c>
      <c r="D52" s="277" t="n">
        <v>0</v>
      </c>
      <c r="E52" s="277" t="n">
        <f aca="false">D52+C52</f>
        <v>128</v>
      </c>
      <c r="F52" s="278" t="n">
        <f aca="false">E52/$E$7</f>
        <v>0.00118658051597712</v>
      </c>
      <c r="G52" s="276" t="n">
        <v>233</v>
      </c>
      <c r="H52" s="277" t="n">
        <v>6</v>
      </c>
      <c r="I52" s="279" t="n">
        <f aca="false">H52+G52</f>
        <v>239</v>
      </c>
      <c r="J52" s="272" t="n">
        <f aca="false">(E52/I52-1)</f>
        <v>-0.464435146443515</v>
      </c>
      <c r="K52" s="276" t="n">
        <v>128</v>
      </c>
      <c r="L52" s="277"/>
      <c r="M52" s="277" t="n">
        <f aca="false">L52+K52</f>
        <v>128</v>
      </c>
      <c r="N52" s="278" t="n">
        <f aca="false">M52/$M$7</f>
        <v>0.00118658051597712</v>
      </c>
      <c r="O52" s="277" t="n">
        <v>233</v>
      </c>
      <c r="P52" s="277" t="n">
        <v>6</v>
      </c>
      <c r="Q52" s="279" t="n">
        <f aca="false">P52+O52</f>
        <v>239</v>
      </c>
      <c r="R52" s="272" t="n">
        <f aca="false">(M52/Q52-1)</f>
        <v>-0.464435146443515</v>
      </c>
    </row>
    <row r="53" s="273" customFormat="true" ht="20.4" hidden="false" customHeight="true" outlineLevel="0" collapsed="false">
      <c r="A53" s="274" t="s">
        <v>198</v>
      </c>
      <c r="B53" s="275" t="s">
        <v>198</v>
      </c>
      <c r="C53" s="276" t="n">
        <v>127</v>
      </c>
      <c r="D53" s="277" t="n">
        <v>0</v>
      </c>
      <c r="E53" s="277" t="n">
        <f aca="false">D53+C53</f>
        <v>127</v>
      </c>
      <c r="F53" s="278" t="n">
        <f aca="false">E53/$E$7</f>
        <v>0.00117731035569605</v>
      </c>
      <c r="G53" s="276" t="n">
        <v>97</v>
      </c>
      <c r="H53" s="277"/>
      <c r="I53" s="279" t="n">
        <f aca="false">H53+G53</f>
        <v>97</v>
      </c>
      <c r="J53" s="272" t="n">
        <f aca="false">(E53/I53-1)</f>
        <v>0.309278350515464</v>
      </c>
      <c r="K53" s="276" t="n">
        <v>127</v>
      </c>
      <c r="L53" s="277"/>
      <c r="M53" s="277" t="n">
        <f aca="false">L53+K53</f>
        <v>127</v>
      </c>
      <c r="N53" s="278" t="n">
        <f aca="false">M53/$M$7</f>
        <v>0.00117731035569605</v>
      </c>
      <c r="O53" s="277" t="n">
        <v>97</v>
      </c>
      <c r="P53" s="277"/>
      <c r="Q53" s="279" t="n">
        <f aca="false">P53+O53</f>
        <v>97</v>
      </c>
      <c r="R53" s="272" t="n">
        <f aca="false">(M53/Q53-1)</f>
        <v>0.309278350515464</v>
      </c>
    </row>
    <row r="54" s="273" customFormat="true" ht="20.4" hidden="false" customHeight="true" outlineLevel="0" collapsed="false">
      <c r="A54" s="274" t="s">
        <v>199</v>
      </c>
      <c r="B54" s="275" t="s">
        <v>199</v>
      </c>
      <c r="C54" s="276" t="n">
        <v>103</v>
      </c>
      <c r="D54" s="277" t="n">
        <v>1</v>
      </c>
      <c r="E54" s="277" t="n">
        <f aca="false">D54+C54</f>
        <v>104</v>
      </c>
      <c r="F54" s="278" t="n">
        <f aca="false">E54/$E$7</f>
        <v>0.000964096669231411</v>
      </c>
      <c r="G54" s="276" t="n">
        <v>9</v>
      </c>
      <c r="H54" s="277" t="n">
        <v>1</v>
      </c>
      <c r="I54" s="279" t="n">
        <f aca="false">H54+G54</f>
        <v>10</v>
      </c>
      <c r="J54" s="272" t="n">
        <f aca="false">(E54/I54-1)</f>
        <v>9.4</v>
      </c>
      <c r="K54" s="276" t="n">
        <v>103</v>
      </c>
      <c r="L54" s="277" t="n">
        <v>1</v>
      </c>
      <c r="M54" s="277" t="n">
        <f aca="false">L54+K54</f>
        <v>104</v>
      </c>
      <c r="N54" s="278" t="n">
        <f aca="false">M54/$M$7</f>
        <v>0.000964096669231411</v>
      </c>
      <c r="O54" s="277" t="n">
        <v>9</v>
      </c>
      <c r="P54" s="277" t="n">
        <v>1</v>
      </c>
      <c r="Q54" s="279" t="n">
        <f aca="false">P54+O54</f>
        <v>10</v>
      </c>
      <c r="R54" s="272" t="n">
        <f aca="false">(M54/Q54-1)</f>
        <v>9.4</v>
      </c>
    </row>
    <row r="55" s="273" customFormat="true" ht="20.4" hidden="false" customHeight="true" outlineLevel="0" collapsed="false">
      <c r="A55" s="274" t="s">
        <v>200</v>
      </c>
      <c r="B55" s="275" t="s">
        <v>201</v>
      </c>
      <c r="C55" s="276" t="n">
        <v>100</v>
      </c>
      <c r="D55" s="277" t="n">
        <v>0</v>
      </c>
      <c r="E55" s="277" t="n">
        <f aca="false">D55+C55</f>
        <v>100</v>
      </c>
      <c r="F55" s="278" t="n">
        <f aca="false">E55/$E$7</f>
        <v>0.000927016028107126</v>
      </c>
      <c r="G55" s="276" t="n">
        <v>62</v>
      </c>
      <c r="H55" s="277"/>
      <c r="I55" s="279" t="n">
        <f aca="false">H55+G55</f>
        <v>62</v>
      </c>
      <c r="J55" s="272" t="n">
        <f aca="false">(E55/I55-1)</f>
        <v>0.612903225806452</v>
      </c>
      <c r="K55" s="276" t="n">
        <v>100</v>
      </c>
      <c r="L55" s="277"/>
      <c r="M55" s="277" t="n">
        <f aca="false">L55+K55</f>
        <v>100</v>
      </c>
      <c r="N55" s="278" t="n">
        <f aca="false">M55/$M$7</f>
        <v>0.000927016028107126</v>
      </c>
      <c r="O55" s="277" t="n">
        <v>62</v>
      </c>
      <c r="P55" s="277"/>
      <c r="Q55" s="279" t="n">
        <f aca="false">P55+O55</f>
        <v>62</v>
      </c>
      <c r="R55" s="272" t="n">
        <f aca="false">(M55/Q55-1)</f>
        <v>0.612903225806452</v>
      </c>
    </row>
    <row r="56" s="273" customFormat="true" ht="20.4" hidden="false" customHeight="true" outlineLevel="0" collapsed="false">
      <c r="A56" s="274" t="s">
        <v>202</v>
      </c>
      <c r="B56" s="275" t="s">
        <v>203</v>
      </c>
      <c r="C56" s="276" t="n">
        <v>96</v>
      </c>
      <c r="D56" s="277" t="n">
        <v>0</v>
      </c>
      <c r="E56" s="277" t="n">
        <f aca="false">D56+C56</f>
        <v>96</v>
      </c>
      <c r="F56" s="278" t="n">
        <f aca="false">E56/$E$7</f>
        <v>0.000889935386982841</v>
      </c>
      <c r="G56" s="276" t="n">
        <v>122</v>
      </c>
      <c r="H56" s="277"/>
      <c r="I56" s="279" t="n">
        <f aca="false">H56+G56</f>
        <v>122</v>
      </c>
      <c r="J56" s="272" t="n">
        <f aca="false">(E56/I56-1)</f>
        <v>-0.213114754098361</v>
      </c>
      <c r="K56" s="276" t="n">
        <v>96</v>
      </c>
      <c r="L56" s="277"/>
      <c r="M56" s="277" t="n">
        <f aca="false">L56+K56</f>
        <v>96</v>
      </c>
      <c r="N56" s="278" t="n">
        <f aca="false">M56/$M$7</f>
        <v>0.000889935386982841</v>
      </c>
      <c r="O56" s="277" t="n">
        <v>122</v>
      </c>
      <c r="P56" s="277"/>
      <c r="Q56" s="279" t="n">
        <f aca="false">P56+O56</f>
        <v>122</v>
      </c>
      <c r="R56" s="272" t="n">
        <f aca="false">(M56/Q56-1)</f>
        <v>-0.213114754098361</v>
      </c>
    </row>
    <row r="57" s="273" customFormat="true" ht="20.4" hidden="false" customHeight="true" outlineLevel="0" collapsed="false">
      <c r="A57" s="274" t="s">
        <v>211</v>
      </c>
      <c r="B57" s="275" t="s">
        <v>205</v>
      </c>
      <c r="C57" s="276" t="n">
        <v>76</v>
      </c>
      <c r="D57" s="277" t="n">
        <v>0</v>
      </c>
      <c r="E57" s="277" t="n">
        <f aca="false">D57+C57</f>
        <v>76</v>
      </c>
      <c r="F57" s="278" t="n">
        <f aca="false">E57/$E$7</f>
        <v>0.000704532181361416</v>
      </c>
      <c r="G57" s="276" t="n">
        <v>66</v>
      </c>
      <c r="H57" s="277"/>
      <c r="I57" s="279" t="n">
        <f aca="false">H57+G57</f>
        <v>66</v>
      </c>
      <c r="J57" s="280" t="n">
        <f aca="false">(E57/I57-1)</f>
        <v>0.151515151515152</v>
      </c>
      <c r="K57" s="276" t="n">
        <v>76</v>
      </c>
      <c r="L57" s="277"/>
      <c r="M57" s="277" t="n">
        <f aca="false">L57+K57</f>
        <v>76</v>
      </c>
      <c r="N57" s="278" t="n">
        <f aca="false">M57/$M$7</f>
        <v>0.000704532181361416</v>
      </c>
      <c r="O57" s="277" t="n">
        <v>66</v>
      </c>
      <c r="P57" s="277"/>
      <c r="Q57" s="279" t="n">
        <f aca="false">P57+O57</f>
        <v>66</v>
      </c>
      <c r="R57" s="280" t="n">
        <f aca="false">(M57/Q57-1)</f>
        <v>0.151515151515152</v>
      </c>
    </row>
    <row r="58" s="273" customFormat="true" ht="20.4" hidden="false" customHeight="true" outlineLevel="0" collapsed="false">
      <c r="A58" s="274" t="s">
        <v>206</v>
      </c>
      <c r="B58" s="275" t="s">
        <v>207</v>
      </c>
      <c r="C58" s="276" t="n">
        <v>61</v>
      </c>
      <c r="D58" s="277" t="n">
        <v>1</v>
      </c>
      <c r="E58" s="277" t="n">
        <f aca="false">D58+C58</f>
        <v>62</v>
      </c>
      <c r="F58" s="278" t="n">
        <f aca="false">E58/$E$7</f>
        <v>0.000574749937426418</v>
      </c>
      <c r="G58" s="276" t="n">
        <v>48</v>
      </c>
      <c r="H58" s="277" t="n">
        <v>4</v>
      </c>
      <c r="I58" s="279" t="n">
        <f aca="false">H58+G58</f>
        <v>52</v>
      </c>
      <c r="J58" s="272" t="n">
        <f aca="false">(E58/I58-1)</f>
        <v>0.192307692307692</v>
      </c>
      <c r="K58" s="276" t="n">
        <v>61</v>
      </c>
      <c r="L58" s="277" t="n">
        <v>1</v>
      </c>
      <c r="M58" s="277" t="n">
        <f aca="false">L58+K58</f>
        <v>62</v>
      </c>
      <c r="N58" s="278" t="n">
        <f aca="false">M58/$M$7</f>
        <v>0.000574749937426418</v>
      </c>
      <c r="O58" s="277" t="n">
        <v>48</v>
      </c>
      <c r="P58" s="277" t="n">
        <v>4</v>
      </c>
      <c r="Q58" s="279" t="n">
        <f aca="false">P58+O58</f>
        <v>52</v>
      </c>
      <c r="R58" s="272" t="n">
        <f aca="false">(M58/Q58-1)</f>
        <v>0.192307692307692</v>
      </c>
    </row>
    <row r="59" s="273" customFormat="true" ht="20.4" hidden="false" customHeight="true" outlineLevel="0" collapsed="false">
      <c r="A59" s="274" t="s">
        <v>208</v>
      </c>
      <c r="B59" s="275" t="s">
        <v>208</v>
      </c>
      <c r="C59" s="276" t="n">
        <v>60</v>
      </c>
      <c r="D59" s="277" t="n">
        <v>0</v>
      </c>
      <c r="E59" s="277" t="n">
        <f aca="false">D59+C59</f>
        <v>60</v>
      </c>
      <c r="F59" s="278" t="n">
        <f aca="false">E59/$E$7</f>
        <v>0.000556209616864276</v>
      </c>
      <c r="G59" s="276" t="n">
        <v>67</v>
      </c>
      <c r="H59" s="277"/>
      <c r="I59" s="279" t="n">
        <f aca="false">H59+G59</f>
        <v>67</v>
      </c>
      <c r="J59" s="272" t="n">
        <f aca="false">(E59/I59-1)</f>
        <v>-0.104477611940298</v>
      </c>
      <c r="K59" s="276" t="n">
        <v>60</v>
      </c>
      <c r="L59" s="277"/>
      <c r="M59" s="277" t="n">
        <f aca="false">L59+K59</f>
        <v>60</v>
      </c>
      <c r="N59" s="278" t="n">
        <f aca="false">M59/$M$7</f>
        <v>0.000556209616864276</v>
      </c>
      <c r="O59" s="277" t="n">
        <v>67</v>
      </c>
      <c r="P59" s="277"/>
      <c r="Q59" s="279" t="n">
        <f aca="false">P59+O59</f>
        <v>67</v>
      </c>
      <c r="R59" s="272" t="n">
        <f aca="false">(M59/Q59-1)</f>
        <v>-0.104477611940298</v>
      </c>
    </row>
    <row r="60" s="273" customFormat="true" ht="20.4" hidden="false" customHeight="true" outlineLevel="0" collapsed="false">
      <c r="A60" s="274" t="s">
        <v>212</v>
      </c>
      <c r="B60" s="275" t="s">
        <v>212</v>
      </c>
      <c r="C60" s="276" t="n">
        <v>42</v>
      </c>
      <c r="D60" s="277" t="n">
        <v>0</v>
      </c>
      <c r="E60" s="277" t="n">
        <f aca="false">D60+C60</f>
        <v>42</v>
      </c>
      <c r="F60" s="278" t="n">
        <f aca="false">E60/$E$7</f>
        <v>0.000389346731804993</v>
      </c>
      <c r="G60" s="276" t="n">
        <v>34</v>
      </c>
      <c r="H60" s="277"/>
      <c r="I60" s="279" t="n">
        <f aca="false">H60+G60</f>
        <v>34</v>
      </c>
      <c r="J60" s="280" t="n">
        <f aca="false">(E60/I60-1)</f>
        <v>0.235294117647059</v>
      </c>
      <c r="K60" s="276" t="n">
        <v>42</v>
      </c>
      <c r="L60" s="277"/>
      <c r="M60" s="277" t="n">
        <f aca="false">L60+K60</f>
        <v>42</v>
      </c>
      <c r="N60" s="278" t="n">
        <f aca="false">M60/$M$7</f>
        <v>0.000389346731804993</v>
      </c>
      <c r="O60" s="277" t="n">
        <v>34</v>
      </c>
      <c r="P60" s="277"/>
      <c r="Q60" s="279" t="n">
        <f aca="false">P60+O60</f>
        <v>34</v>
      </c>
      <c r="R60" s="280" t="n">
        <f aca="false">(M60/Q60-1)</f>
        <v>0.235294117647059</v>
      </c>
    </row>
    <row r="61" s="273" customFormat="true" ht="20.4" hidden="false" customHeight="true" outlineLevel="0" collapsed="false">
      <c r="A61" s="274" t="s">
        <v>213</v>
      </c>
      <c r="B61" s="275" t="s">
        <v>214</v>
      </c>
      <c r="C61" s="276" t="n">
        <v>40</v>
      </c>
      <c r="D61" s="277" t="n">
        <v>0</v>
      </c>
      <c r="E61" s="277" t="n">
        <f aca="false">D61+C61</f>
        <v>40</v>
      </c>
      <c r="F61" s="278" t="n">
        <f aca="false">E61/$E$7</f>
        <v>0.00037080641124285</v>
      </c>
      <c r="G61" s="276" t="n">
        <v>42</v>
      </c>
      <c r="H61" s="277"/>
      <c r="I61" s="279" t="n">
        <f aca="false">H61+G61</f>
        <v>42</v>
      </c>
      <c r="J61" s="280" t="n">
        <f aca="false">(E61/I61-1)</f>
        <v>-0.0476190476190477</v>
      </c>
      <c r="K61" s="276" t="n">
        <v>40</v>
      </c>
      <c r="L61" s="277"/>
      <c r="M61" s="277" t="n">
        <f aca="false">L61+K61</f>
        <v>40</v>
      </c>
      <c r="N61" s="278" t="n">
        <f aca="false">M61/$M$7</f>
        <v>0.00037080641124285</v>
      </c>
      <c r="O61" s="277" t="n">
        <v>42</v>
      </c>
      <c r="P61" s="277"/>
      <c r="Q61" s="279" t="n">
        <f aca="false">P61+O61</f>
        <v>42</v>
      </c>
      <c r="R61" s="280" t="n">
        <f aca="false">(M61/Q61-1)</f>
        <v>-0.0476190476190477</v>
      </c>
    </row>
    <row r="62" s="273" customFormat="true" ht="20.4" hidden="false" customHeight="true" outlineLevel="0" collapsed="false">
      <c r="A62" s="281" t="s">
        <v>147</v>
      </c>
      <c r="B62" s="282"/>
      <c r="C62" s="283" t="n">
        <v>5</v>
      </c>
      <c r="D62" s="284" t="n">
        <v>16</v>
      </c>
      <c r="E62" s="284" t="n">
        <f aca="false">D62+C62</f>
        <v>21</v>
      </c>
      <c r="F62" s="285" t="n">
        <f aca="false">E62/$E$7</f>
        <v>0.000194673365902496</v>
      </c>
      <c r="G62" s="283" t="n">
        <v>40</v>
      </c>
      <c r="H62" s="284" t="n">
        <v>23</v>
      </c>
      <c r="I62" s="286" t="n">
        <f aca="false">H62+G62</f>
        <v>63</v>
      </c>
      <c r="J62" s="287" t="n">
        <f aca="false">(E62/I62-1)</f>
        <v>-0.666666666666667</v>
      </c>
      <c r="K62" s="283" t="n">
        <v>5</v>
      </c>
      <c r="L62" s="284" t="n">
        <v>16</v>
      </c>
      <c r="M62" s="284" t="n">
        <f aca="false">L62+K62</f>
        <v>21</v>
      </c>
      <c r="N62" s="285" t="n">
        <f aca="false">M62/$M$7</f>
        <v>0.000194673365902496</v>
      </c>
      <c r="O62" s="284" t="n">
        <v>40</v>
      </c>
      <c r="P62" s="284" t="n">
        <v>23</v>
      </c>
      <c r="Q62" s="286" t="n">
        <f aca="false">P62+O62</f>
        <v>63</v>
      </c>
      <c r="R62" s="287" t="n">
        <f aca="false">(M62/Q62-1)</f>
        <v>-0.666666666666667</v>
      </c>
    </row>
    <row r="63" customFormat="false" ht="14.95" hidden="false" customHeight="false" outlineLevel="0" collapsed="false">
      <c r="A63" s="77" t="s">
        <v>209</v>
      </c>
      <c r="B63" s="78"/>
    </row>
    <row r="64" customFormat="false" ht="14.95" hidden="false" customHeight="false" outlineLevel="0" collapsed="false">
      <c r="A64" s="288"/>
      <c r="B64" s="288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4 R1:R65536 J7:J65536">
    <cfRule type="cellIs" priority="2" operator="lessThan" aboveAverage="0" equalAverage="0" bottom="0" percent="0" rank="0" text="" dxfId="32">
      <formula>0</formula>
    </cfRule>
  </conditionalFormatting>
  <conditionalFormatting sqref="J8:J62">
    <cfRule type="cellIs" priority="3" operator="lessThan" aboveAverage="0" equalAverage="0" bottom="0" percent="0" rank="0" text="" dxfId="33">
      <formula>0</formula>
    </cfRule>
  </conditionalFormatting>
  <conditionalFormatting sqref="J8:J62">
    <cfRule type="cellIs" priority="4" operator="lessThan" aboveAverage="0" equalAverage="0" bottom="0" percent="0" rank="0" text="" dxfId="34">
      <formula>0</formula>
    </cfRule>
    <cfRule type="cellIs" priority="5" operator="greaterThanOrEqual" aboveAverage="0" equalAverage="0" bottom="0" percent="0" rank="0" text="" dxfId="35">
      <formula>0</formula>
    </cfRule>
  </conditionalFormatting>
  <conditionalFormatting sqref="J7">
    <cfRule type="cellIs" priority="6" operator="lessThan" aboveAverage="0" equalAverage="0" bottom="0" percent="0" rank="0" text="" dxfId="36">
      <formula>0</formula>
    </cfRule>
  </conditionalFormatting>
  <conditionalFormatting sqref="J7">
    <cfRule type="cellIs" priority="7" operator="lessThan" aboveAverage="0" equalAverage="0" bottom="0" percent="0" rank="0" text="" dxfId="37">
      <formula>0</formula>
    </cfRule>
    <cfRule type="cellIs" priority="8" operator="greaterThanOrEqual" aboveAverage="0" equalAverage="0" bottom="0" percent="0" rank="0" text="" dxfId="38">
      <formula>0</formula>
    </cfRule>
  </conditionalFormatting>
  <conditionalFormatting sqref="R8:R62">
    <cfRule type="cellIs" priority="9" operator="lessThan" aboveAverage="0" equalAverage="0" bottom="0" percent="0" rank="0" text="" dxfId="39">
      <formula>0</formula>
    </cfRule>
  </conditionalFormatting>
  <conditionalFormatting sqref="R8:R62">
    <cfRule type="cellIs" priority="10" operator="lessThan" aboveAverage="0" equalAverage="0" bottom="0" percent="0" rank="0" text="" dxfId="40">
      <formula>0</formula>
    </cfRule>
    <cfRule type="cellIs" priority="11" operator="greaterThanOrEqual" aboveAverage="0" equalAverage="0" bottom="0" percent="0" rank="0" text="" dxfId="41">
      <formula>0</formula>
    </cfRule>
  </conditionalFormatting>
  <conditionalFormatting sqref="R7">
    <cfRule type="cellIs" priority="12" operator="lessThan" aboveAverage="0" equalAverage="0" bottom="0" percent="0" rank="0" text="" dxfId="42">
      <formula>0</formula>
    </cfRule>
  </conditionalFormatting>
  <conditionalFormatting sqref="R7">
    <cfRule type="cellIs" priority="13" operator="lessThan" aboveAverage="0" equalAverage="0" bottom="0" percent="0" rank="0" text="" dxfId="43">
      <formula>0</formula>
    </cfRule>
    <cfRule type="cellIs" priority="14" operator="greaterThanOrEqual" aboveAverage="0" equalAverage="0" bottom="0" percent="0" rank="0" text="" dxfId="44">
      <formula>0</formula>
    </cfRule>
  </conditionalFormatting>
  <conditionalFormatting sqref="J5:J6">
    <cfRule type="cellIs" priority="15" operator="lessThan" aboveAverage="0" equalAverage="0" bottom="0" percent="0" rank="0" text="" dxfId="4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37109375" defaultRowHeight="12.9" zeroHeight="false" outlineLevelRow="0" outlineLevelCol="0"/>
  <cols>
    <col collapsed="false" customWidth="false" hidden="false" outlineLevel="0" max="257" min="1" style="28" width="11.37"/>
  </cols>
  <sheetData>
    <row r="1" customFormat="false" ht="13.6" hidden="false" customHeight="false" outlineLevel="0" collapsed="false">
      <c r="A1" s="29"/>
      <c r="B1" s="29"/>
      <c r="C1" s="29"/>
      <c r="D1" s="29"/>
      <c r="E1" s="29"/>
      <c r="F1" s="29"/>
      <c r="G1" s="29"/>
      <c r="H1" s="29"/>
    </row>
    <row r="2" customFormat="false" ht="31.95" hidden="false" customHeight="false" outlineLevel="0" collapsed="false">
      <c r="A2" s="30" t="s">
        <v>28</v>
      </c>
      <c r="B2" s="31"/>
      <c r="M2" s="32" t="s">
        <v>29</v>
      </c>
      <c r="N2" s="32"/>
    </row>
    <row r="3" customFormat="false" ht="26.85" hidden="false" customHeight="true" outlineLevel="0" collapsed="false">
      <c r="A3" s="33" t="s">
        <v>30</v>
      </c>
      <c r="B3" s="34"/>
    </row>
    <row r="9" customFormat="false" ht="26.5" hidden="false" customHeight="false" outlineLevel="0" collapsed="false">
      <c r="A9" s="35" t="s">
        <v>31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</row>
    <row r="10" customFormat="false" ht="16.3" hidden="false" customHeight="false" outlineLevel="0" collapsed="false">
      <c r="A10" s="37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</row>
    <row r="11" customFormat="false" ht="9.85" hidden="false" customHeight="true" outlineLevel="0" collapsed="false"/>
    <row r="12" customFormat="false" ht="15.65" hidden="false" customHeight="false" outlineLevel="0" collapsed="false">
      <c r="A12" s="38"/>
    </row>
    <row r="13" customFormat="false" ht="7.85" hidden="false" customHeight="true" outlineLevel="0" collapsed="false"/>
    <row r="14" customFormat="false" ht="15.65" hidden="false" customHeight="false" outlineLevel="0" collapsed="false">
      <c r="A14" s="38"/>
    </row>
    <row r="15" customFormat="false" ht="26.5" hidden="false" customHeight="false" outlineLevel="0" collapsed="false">
      <c r="A15" s="35" t="s">
        <v>32</v>
      </c>
    </row>
    <row r="18" customFormat="false" ht="23.1" hidden="false" customHeight="false" outlineLevel="0" collapsed="false">
      <c r="A18" s="39" t="s">
        <v>33</v>
      </c>
    </row>
    <row r="20" customFormat="false" ht="16.3" hidden="false" customHeight="false" outlineLevel="0" collapsed="false">
      <c r="A20" s="40" t="s">
        <v>34</v>
      </c>
    </row>
    <row r="21" customFormat="false" ht="16.3" hidden="false" customHeight="false" outlineLevel="0" collapsed="false">
      <c r="A21" s="40"/>
    </row>
    <row r="22" customFormat="false" ht="23.1" hidden="false" customHeight="false" outlineLevel="0" collapsed="false">
      <c r="A22" s="39" t="s">
        <v>35</v>
      </c>
    </row>
    <row r="23" customFormat="false" ht="16.3" hidden="false" customHeight="false" outlineLevel="0" collapsed="false">
      <c r="A23" s="40" t="s">
        <v>36</v>
      </c>
    </row>
    <row r="24" customFormat="false" ht="16.3" hidden="false" customHeight="false" outlineLevel="0" collapsed="false">
      <c r="A24" s="40"/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8" activeCellId="0" sqref="O8:P60"/>
    </sheetView>
  </sheetViews>
  <sheetFormatPr defaultColWidth="7.9921875" defaultRowHeight="14.95" zeroHeight="false" outlineLevelRow="0" outlineLevelCol="0"/>
  <cols>
    <col collapsed="false" customWidth="true" hidden="false" outlineLevel="0" max="1" min="1" style="41" width="21.74"/>
    <col collapsed="false" customWidth="true" hidden="false" outlineLevel="0" max="2" min="2" style="41" width="35.86"/>
    <col collapsed="false" customWidth="true" hidden="false" outlineLevel="0" max="5" min="3" style="41" width="11.74"/>
    <col collapsed="false" customWidth="true" hidden="false" outlineLevel="0" max="6" min="6" style="41" width="11.12"/>
    <col collapsed="false" customWidth="true" hidden="false" outlineLevel="0" max="9" min="7" style="41" width="11.74"/>
    <col collapsed="false" customWidth="true" hidden="false" outlineLevel="0" max="10" min="10" style="41" width="8.99"/>
    <col collapsed="false" customWidth="true" hidden="false" outlineLevel="0" max="13" min="11" style="41" width="13.12"/>
    <col collapsed="false" customWidth="true" hidden="false" outlineLevel="0" max="14" min="14" style="41" width="11.12"/>
    <col collapsed="false" customWidth="true" hidden="false" outlineLevel="0" max="15" min="15" style="41" width="12.87"/>
    <col collapsed="false" customWidth="true" hidden="false" outlineLevel="0" max="17" min="16" style="41" width="13.12"/>
    <col collapsed="false" customWidth="true" hidden="false" outlineLevel="0" max="18" min="18" style="41" width="9.24"/>
    <col collapsed="false" customWidth="false" hidden="false" outlineLevel="0" max="257" min="19" style="41" width="7.99"/>
  </cols>
  <sheetData>
    <row r="1" customFormat="false" ht="19.05" hidden="false" customHeight="false" outlineLevel="0" collapsed="false">
      <c r="A1" s="42" t="s">
        <v>29</v>
      </c>
      <c r="B1" s="42"/>
    </row>
    <row r="2" customFormat="false" ht="15.65" hidden="false" customHeight="false" outlineLevel="0" collapsed="false"/>
    <row r="3" customFormat="false" ht="23.95" hidden="false" customHeight="true" outlineLevel="0" collapsed="false">
      <c r="A3" s="43" t="s">
        <v>37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6" hidden="false" customHeight="true" outlineLevel="0" collapsed="false">
      <c r="A4" s="44" t="s">
        <v>38</v>
      </c>
      <c r="B4" s="44" t="s">
        <v>39</v>
      </c>
      <c r="C4" s="45" t="s">
        <v>40</v>
      </c>
      <c r="D4" s="45"/>
      <c r="E4" s="45"/>
      <c r="F4" s="45"/>
      <c r="G4" s="45"/>
      <c r="H4" s="45"/>
      <c r="I4" s="45"/>
      <c r="J4" s="45"/>
      <c r="K4" s="45" t="s">
        <v>41</v>
      </c>
      <c r="L4" s="45"/>
      <c r="M4" s="45"/>
      <c r="N4" s="45"/>
      <c r="O4" s="45"/>
      <c r="P4" s="45"/>
      <c r="Q4" s="45"/>
      <c r="R4" s="45"/>
    </row>
    <row r="5" s="50" customFormat="true" ht="26.35" hidden="false" customHeight="true" outlineLevel="0" collapsed="false">
      <c r="A5" s="44"/>
      <c r="B5" s="44"/>
      <c r="C5" s="46" t="s">
        <v>42</v>
      </c>
      <c r="D5" s="46"/>
      <c r="E5" s="46"/>
      <c r="F5" s="47" t="s">
        <v>43</v>
      </c>
      <c r="G5" s="46" t="s">
        <v>44</v>
      </c>
      <c r="H5" s="46"/>
      <c r="I5" s="46"/>
      <c r="J5" s="48" t="s">
        <v>45</v>
      </c>
      <c r="K5" s="49" t="s">
        <v>46</v>
      </c>
      <c r="L5" s="49"/>
      <c r="M5" s="49"/>
      <c r="N5" s="47" t="s">
        <v>43</v>
      </c>
      <c r="O5" s="49" t="s">
        <v>47</v>
      </c>
      <c r="P5" s="49"/>
      <c r="Q5" s="49"/>
      <c r="R5" s="47" t="s">
        <v>45</v>
      </c>
    </row>
    <row r="6" s="53" customFormat="true" ht="32.8" hidden="false" customHeight="true" outlineLevel="0" collapsed="false">
      <c r="A6" s="44"/>
      <c r="B6" s="44"/>
      <c r="C6" s="51" t="s">
        <v>48</v>
      </c>
      <c r="D6" s="52" t="s">
        <v>49</v>
      </c>
      <c r="E6" s="52" t="s">
        <v>50</v>
      </c>
      <c r="F6" s="47"/>
      <c r="G6" s="51" t="s">
        <v>48</v>
      </c>
      <c r="H6" s="52" t="s">
        <v>49</v>
      </c>
      <c r="I6" s="52" t="s">
        <v>50</v>
      </c>
      <c r="J6" s="48"/>
      <c r="K6" s="51" t="s">
        <v>48</v>
      </c>
      <c r="L6" s="52" t="s">
        <v>49</v>
      </c>
      <c r="M6" s="52" t="s">
        <v>50</v>
      </c>
      <c r="N6" s="47"/>
      <c r="O6" s="51" t="s">
        <v>48</v>
      </c>
      <c r="P6" s="52" t="s">
        <v>49</v>
      </c>
      <c r="Q6" s="52" t="s">
        <v>50</v>
      </c>
      <c r="R6" s="47"/>
    </row>
    <row r="7" s="60" customFormat="true" ht="18" hidden="false" customHeight="true" outlineLevel="0" collapsed="false">
      <c r="A7" s="54" t="s">
        <v>51</v>
      </c>
      <c r="B7" s="55"/>
      <c r="C7" s="56" t="n">
        <f aca="false">SUM(C8:C60)</f>
        <v>2270012</v>
      </c>
      <c r="D7" s="57" t="n">
        <f aca="false">SUM(D8:D60)</f>
        <v>2261894</v>
      </c>
      <c r="E7" s="58" t="n">
        <f aca="false">D7+C7</f>
        <v>4531906</v>
      </c>
      <c r="F7" s="59" t="n">
        <f aca="false">E7/$E$7</f>
        <v>1</v>
      </c>
      <c r="G7" s="56" t="n">
        <f aca="false">SUM(G8:G60)</f>
        <v>1952174</v>
      </c>
      <c r="H7" s="57" t="n">
        <f aca="false">SUM(H8:H60)</f>
        <v>1932453</v>
      </c>
      <c r="I7" s="58" t="n">
        <f aca="false">H7+G7</f>
        <v>3884627</v>
      </c>
      <c r="J7" s="59" t="n">
        <f aca="false">(E7/I7-1)</f>
        <v>0.166625779000146</v>
      </c>
      <c r="K7" s="56" t="n">
        <f aca="false">SUM(K8:K60)</f>
        <v>2270012</v>
      </c>
      <c r="L7" s="57" t="n">
        <f aca="false">SUM(L8:L60)</f>
        <v>2261894</v>
      </c>
      <c r="M7" s="58" t="n">
        <f aca="false">L7+K7</f>
        <v>4531906</v>
      </c>
      <c r="N7" s="59" t="n">
        <f aca="false">M7/$M$7</f>
        <v>1</v>
      </c>
      <c r="O7" s="56" t="n">
        <f aca="false">SUM(O8:O60)</f>
        <v>1952174</v>
      </c>
      <c r="P7" s="57" t="n">
        <f aca="false">SUM(P8:P60)</f>
        <v>1932453</v>
      </c>
      <c r="Q7" s="58" t="n">
        <f aca="false">P7+O7</f>
        <v>3884627</v>
      </c>
      <c r="R7" s="59" t="n">
        <f aca="false">(M7/Q7-1)</f>
        <v>0.166625779000146</v>
      </c>
    </row>
    <row r="8" s="66" customFormat="true" ht="18" hidden="false" customHeight="true" outlineLevel="0" collapsed="false">
      <c r="A8" s="61" t="s">
        <v>52</v>
      </c>
      <c r="B8" s="62" t="s">
        <v>53</v>
      </c>
      <c r="C8" s="63" t="n">
        <v>977984</v>
      </c>
      <c r="D8" s="64" t="n">
        <v>1083351</v>
      </c>
      <c r="E8" s="64" t="n">
        <f aca="false">D8+C8</f>
        <v>2061335</v>
      </c>
      <c r="F8" s="65" t="n">
        <f aca="false">E8/$E$7</f>
        <v>0.454849460690491</v>
      </c>
      <c r="G8" s="63" t="n">
        <v>904015</v>
      </c>
      <c r="H8" s="64" t="n">
        <v>1006491</v>
      </c>
      <c r="I8" s="64" t="n">
        <f aca="false">H8+G8</f>
        <v>1910506</v>
      </c>
      <c r="J8" s="65" t="n">
        <f aca="false">(E8/I8-1)</f>
        <v>0.0789471480330342</v>
      </c>
      <c r="K8" s="63" t="n">
        <v>977984</v>
      </c>
      <c r="L8" s="64" t="n">
        <v>1083351</v>
      </c>
      <c r="M8" s="64" t="n">
        <f aca="false">L8+K8</f>
        <v>2061335</v>
      </c>
      <c r="N8" s="65" t="n">
        <f aca="false">M8/$M$7</f>
        <v>0.454849460690491</v>
      </c>
      <c r="O8" s="64" t="n">
        <v>904015</v>
      </c>
      <c r="P8" s="64" t="n">
        <v>1006491</v>
      </c>
      <c r="Q8" s="64" t="n">
        <f aca="false">P8+O8</f>
        <v>1910506</v>
      </c>
      <c r="R8" s="65" t="n">
        <f aca="false">(M8/Q8-1)</f>
        <v>0.0789471480330342</v>
      </c>
    </row>
    <row r="9" s="66" customFormat="true" ht="18" hidden="false" customHeight="true" outlineLevel="0" collapsed="false">
      <c r="A9" s="67" t="s">
        <v>54</v>
      </c>
      <c r="B9" s="68" t="s">
        <v>55</v>
      </c>
      <c r="C9" s="69" t="n">
        <v>290955</v>
      </c>
      <c r="D9" s="70" t="n">
        <v>277280</v>
      </c>
      <c r="E9" s="70" t="n">
        <f aca="false">D9+C9</f>
        <v>568235</v>
      </c>
      <c r="F9" s="71" t="n">
        <f aca="false">E9/$E$7</f>
        <v>0.125385433854983</v>
      </c>
      <c r="G9" s="69" t="n">
        <v>175584</v>
      </c>
      <c r="H9" s="70" t="n">
        <v>160444</v>
      </c>
      <c r="I9" s="70" t="n">
        <f aca="false">H9+G9</f>
        <v>336028</v>
      </c>
      <c r="J9" s="71" t="n">
        <f aca="false">(E9/I9-1)</f>
        <v>0.691034675681788</v>
      </c>
      <c r="K9" s="69" t="n">
        <v>290955</v>
      </c>
      <c r="L9" s="70" t="n">
        <v>277280</v>
      </c>
      <c r="M9" s="70" t="n">
        <f aca="false">L9+K9</f>
        <v>568235</v>
      </c>
      <c r="N9" s="71" t="n">
        <f aca="false">M9/$M$7</f>
        <v>0.125385433854983</v>
      </c>
      <c r="O9" s="70" t="n">
        <v>175584</v>
      </c>
      <c r="P9" s="70" t="n">
        <v>160444</v>
      </c>
      <c r="Q9" s="70" t="n">
        <f aca="false">P9+O9</f>
        <v>336028</v>
      </c>
      <c r="R9" s="71" t="n">
        <f aca="false">(M9/Q9-1)</f>
        <v>0.691034675681788</v>
      </c>
    </row>
    <row r="10" s="66" customFormat="true" ht="18" hidden="false" customHeight="true" outlineLevel="0" collapsed="false">
      <c r="A10" s="67" t="s">
        <v>56</v>
      </c>
      <c r="B10" s="68" t="s">
        <v>57</v>
      </c>
      <c r="C10" s="69" t="n">
        <v>190668</v>
      </c>
      <c r="D10" s="70" t="n">
        <v>163731</v>
      </c>
      <c r="E10" s="70" t="n">
        <f aca="false">D10+C10</f>
        <v>354399</v>
      </c>
      <c r="F10" s="71" t="n">
        <f aca="false">E10/$E$7</f>
        <v>0.0782008717744808</v>
      </c>
      <c r="G10" s="69" t="n">
        <v>156939</v>
      </c>
      <c r="H10" s="70" t="n">
        <v>129323</v>
      </c>
      <c r="I10" s="70" t="n">
        <f aca="false">H10+G10</f>
        <v>286262</v>
      </c>
      <c r="J10" s="71" t="n">
        <f aca="false">(E10/I10-1)</f>
        <v>0.238023209507374</v>
      </c>
      <c r="K10" s="69" t="n">
        <v>190668</v>
      </c>
      <c r="L10" s="70" t="n">
        <v>163731</v>
      </c>
      <c r="M10" s="70" t="n">
        <f aca="false">L10+K10</f>
        <v>354399</v>
      </c>
      <c r="N10" s="71" t="n">
        <f aca="false">M10/$M$7</f>
        <v>0.0782008717744808</v>
      </c>
      <c r="O10" s="70" t="n">
        <v>156939</v>
      </c>
      <c r="P10" s="70" t="n">
        <v>129323</v>
      </c>
      <c r="Q10" s="70" t="n">
        <f aca="false">P10+O10</f>
        <v>286262</v>
      </c>
      <c r="R10" s="71" t="n">
        <f aca="false">(M10/Q10-1)</f>
        <v>0.238023209507374</v>
      </c>
    </row>
    <row r="11" s="66" customFormat="true" ht="18" hidden="false" customHeight="true" outlineLevel="0" collapsed="false">
      <c r="A11" s="67" t="s">
        <v>58</v>
      </c>
      <c r="B11" s="68" t="s">
        <v>59</v>
      </c>
      <c r="C11" s="69" t="n">
        <v>170559</v>
      </c>
      <c r="D11" s="70" t="n">
        <v>154764</v>
      </c>
      <c r="E11" s="70" t="n">
        <f aca="false">D11+C11</f>
        <v>325323</v>
      </c>
      <c r="F11" s="71" t="n">
        <f aca="false">E11/$E$7</f>
        <v>0.0717850281978488</v>
      </c>
      <c r="G11" s="69" t="n">
        <v>114263</v>
      </c>
      <c r="H11" s="70" t="n">
        <v>100599</v>
      </c>
      <c r="I11" s="70" t="n">
        <f aca="false">H11+G11</f>
        <v>214862</v>
      </c>
      <c r="J11" s="71" t="n">
        <f aca="false">(E11/I11-1)</f>
        <v>0.514102074820117</v>
      </c>
      <c r="K11" s="69" t="n">
        <v>170559</v>
      </c>
      <c r="L11" s="70" t="n">
        <v>154764</v>
      </c>
      <c r="M11" s="70" t="n">
        <f aca="false">L11+K11</f>
        <v>325323</v>
      </c>
      <c r="N11" s="71" t="n">
        <f aca="false">M11/$M$7</f>
        <v>0.0717850281978488</v>
      </c>
      <c r="O11" s="70" t="n">
        <v>114263</v>
      </c>
      <c r="P11" s="70" t="n">
        <v>100599</v>
      </c>
      <c r="Q11" s="70" t="n">
        <f aca="false">P11+O11</f>
        <v>214862</v>
      </c>
      <c r="R11" s="71" t="n">
        <f aca="false">(M11/Q11-1)</f>
        <v>0.514102074820117</v>
      </c>
    </row>
    <row r="12" s="66" customFormat="true" ht="18" hidden="false" customHeight="true" outlineLevel="0" collapsed="false">
      <c r="A12" s="67" t="s">
        <v>60</v>
      </c>
      <c r="B12" s="68" t="s">
        <v>61</v>
      </c>
      <c r="C12" s="69" t="n">
        <v>100097</v>
      </c>
      <c r="D12" s="70" t="n">
        <v>89197</v>
      </c>
      <c r="E12" s="70" t="n">
        <f aca="false">D12+C12</f>
        <v>189294</v>
      </c>
      <c r="F12" s="71" t="n">
        <f aca="false">E12/$E$7</f>
        <v>0.0417691805611149</v>
      </c>
      <c r="G12" s="69" t="n">
        <v>84041</v>
      </c>
      <c r="H12" s="70" t="n">
        <v>69690</v>
      </c>
      <c r="I12" s="70" t="n">
        <f aca="false">H12+G12</f>
        <v>153731</v>
      </c>
      <c r="J12" s="71" t="n">
        <f aca="false">(E12/I12-1)</f>
        <v>0.231332652490389</v>
      </c>
      <c r="K12" s="69" t="n">
        <v>100097</v>
      </c>
      <c r="L12" s="70" t="n">
        <v>89197</v>
      </c>
      <c r="M12" s="70" t="n">
        <f aca="false">L12+K12</f>
        <v>189294</v>
      </c>
      <c r="N12" s="71" t="n">
        <f aca="false">M12/$M$7</f>
        <v>0.0417691805611149</v>
      </c>
      <c r="O12" s="70" t="n">
        <v>84041</v>
      </c>
      <c r="P12" s="70" t="n">
        <v>69690</v>
      </c>
      <c r="Q12" s="70" t="n">
        <f aca="false">P12+O12</f>
        <v>153731</v>
      </c>
      <c r="R12" s="71" t="n">
        <f aca="false">(M12/Q12-1)</f>
        <v>0.231332652490389</v>
      </c>
    </row>
    <row r="13" s="66" customFormat="true" ht="18" hidden="false" customHeight="true" outlineLevel="0" collapsed="false">
      <c r="A13" s="67" t="s">
        <v>62</v>
      </c>
      <c r="B13" s="68" t="s">
        <v>63</v>
      </c>
      <c r="C13" s="69" t="n">
        <v>68779</v>
      </c>
      <c r="D13" s="70" t="n">
        <v>63453</v>
      </c>
      <c r="E13" s="70" t="n">
        <f aca="false">D13+C13</f>
        <v>132232</v>
      </c>
      <c r="F13" s="71" t="n">
        <f aca="false">E13/$E$7</f>
        <v>0.0291780103117761</v>
      </c>
      <c r="G13" s="69" t="n">
        <v>63067</v>
      </c>
      <c r="H13" s="70" t="n">
        <v>57461</v>
      </c>
      <c r="I13" s="70" t="n">
        <f aca="false">H13+G13</f>
        <v>120528</v>
      </c>
      <c r="J13" s="71" t="n">
        <f aca="false">(E13/I13-1)</f>
        <v>0.0971060666401169</v>
      </c>
      <c r="K13" s="69" t="n">
        <v>68779</v>
      </c>
      <c r="L13" s="70" t="n">
        <v>63453</v>
      </c>
      <c r="M13" s="70" t="n">
        <f aca="false">L13+K13</f>
        <v>132232</v>
      </c>
      <c r="N13" s="71" t="n">
        <f aca="false">M13/$M$7</f>
        <v>0.0291780103117761</v>
      </c>
      <c r="O13" s="70" t="n">
        <v>63067</v>
      </c>
      <c r="P13" s="70" t="n">
        <v>57461</v>
      </c>
      <c r="Q13" s="70" t="n">
        <f aca="false">P13+O13</f>
        <v>120528</v>
      </c>
      <c r="R13" s="71" t="n">
        <f aca="false">(M13/Q13-1)</f>
        <v>0.0971060666401169</v>
      </c>
    </row>
    <row r="14" s="66" customFormat="true" ht="18" hidden="false" customHeight="true" outlineLevel="0" collapsed="false">
      <c r="A14" s="67" t="s">
        <v>64</v>
      </c>
      <c r="B14" s="68" t="s">
        <v>65</v>
      </c>
      <c r="C14" s="69" t="n">
        <v>60442</v>
      </c>
      <c r="D14" s="70" t="n">
        <v>57068</v>
      </c>
      <c r="E14" s="70" t="n">
        <f aca="false">D14+C14</f>
        <v>117510</v>
      </c>
      <c r="F14" s="71" t="n">
        <f aca="false">E14/$E$7</f>
        <v>0.0259294875048159</v>
      </c>
      <c r="G14" s="69" t="n">
        <v>52777</v>
      </c>
      <c r="H14" s="70" t="n">
        <v>46617</v>
      </c>
      <c r="I14" s="70" t="n">
        <f aca="false">H14+G14</f>
        <v>99394</v>
      </c>
      <c r="J14" s="71" t="n">
        <f aca="false">(E14/I14-1)</f>
        <v>0.182264523009437</v>
      </c>
      <c r="K14" s="69" t="n">
        <v>60442</v>
      </c>
      <c r="L14" s="70" t="n">
        <v>57068</v>
      </c>
      <c r="M14" s="70" t="n">
        <f aca="false">L14+K14</f>
        <v>117510</v>
      </c>
      <c r="N14" s="71" t="n">
        <f aca="false">M14/$M$7</f>
        <v>0.0259294875048159</v>
      </c>
      <c r="O14" s="70" t="n">
        <v>52777</v>
      </c>
      <c r="P14" s="70" t="n">
        <v>46617</v>
      </c>
      <c r="Q14" s="70" t="n">
        <f aca="false">P14+O14</f>
        <v>99394</v>
      </c>
      <c r="R14" s="71" t="n">
        <f aca="false">(M14/Q14-1)</f>
        <v>0.182264523009437</v>
      </c>
    </row>
    <row r="15" s="66" customFormat="true" ht="18" hidden="false" customHeight="true" outlineLevel="0" collapsed="false">
      <c r="A15" s="67" t="s">
        <v>66</v>
      </c>
      <c r="B15" s="68" t="s">
        <v>67</v>
      </c>
      <c r="C15" s="69" t="n">
        <v>60777</v>
      </c>
      <c r="D15" s="70" t="n">
        <v>55216</v>
      </c>
      <c r="E15" s="70" t="n">
        <f aca="false">D15+C15</f>
        <v>115993</v>
      </c>
      <c r="F15" s="71" t="n">
        <f aca="false">E15/$E$7</f>
        <v>0.0255947497587108</v>
      </c>
      <c r="G15" s="69" t="n">
        <v>60283</v>
      </c>
      <c r="H15" s="70" t="n">
        <v>52427</v>
      </c>
      <c r="I15" s="70" t="n">
        <f aca="false">H15+G15</f>
        <v>112710</v>
      </c>
      <c r="J15" s="71" t="n">
        <f aca="false">(E15/I15-1)</f>
        <v>0.0291278502351167</v>
      </c>
      <c r="K15" s="69" t="n">
        <v>60777</v>
      </c>
      <c r="L15" s="70" t="n">
        <v>55216</v>
      </c>
      <c r="M15" s="70" t="n">
        <f aca="false">L15+K15</f>
        <v>115993</v>
      </c>
      <c r="N15" s="71" t="n">
        <f aca="false">M15/$M$7</f>
        <v>0.0255947497587108</v>
      </c>
      <c r="O15" s="70" t="n">
        <v>60283</v>
      </c>
      <c r="P15" s="70" t="n">
        <v>52427</v>
      </c>
      <c r="Q15" s="70" t="n">
        <f aca="false">P15+O15</f>
        <v>112710</v>
      </c>
      <c r="R15" s="71" t="n">
        <f aca="false">(M15/Q15-1)</f>
        <v>0.0291278502351167</v>
      </c>
    </row>
    <row r="16" s="66" customFormat="true" ht="18" hidden="false" customHeight="true" outlineLevel="0" collapsed="false">
      <c r="A16" s="67" t="s">
        <v>68</v>
      </c>
      <c r="B16" s="68" t="s">
        <v>69</v>
      </c>
      <c r="C16" s="69" t="n">
        <v>53144</v>
      </c>
      <c r="D16" s="70" t="n">
        <v>44038</v>
      </c>
      <c r="E16" s="70" t="n">
        <f aca="false">D16+C16</f>
        <v>97182</v>
      </c>
      <c r="F16" s="71" t="n">
        <f aca="false">E16/$E$7</f>
        <v>0.021443957575466</v>
      </c>
      <c r="G16" s="69" t="n">
        <v>42111</v>
      </c>
      <c r="H16" s="70" t="n">
        <v>33126</v>
      </c>
      <c r="I16" s="70" t="n">
        <f aca="false">H16+G16</f>
        <v>75237</v>
      </c>
      <c r="J16" s="71" t="n">
        <f aca="false">(E16/I16-1)</f>
        <v>0.291678296582798</v>
      </c>
      <c r="K16" s="69" t="n">
        <v>53144</v>
      </c>
      <c r="L16" s="70" t="n">
        <v>44038</v>
      </c>
      <c r="M16" s="70" t="n">
        <f aca="false">L16+K16</f>
        <v>97182</v>
      </c>
      <c r="N16" s="71" t="n">
        <f aca="false">M16/$M$7</f>
        <v>0.021443957575466</v>
      </c>
      <c r="O16" s="70" t="n">
        <v>42111</v>
      </c>
      <c r="P16" s="70" t="n">
        <v>33126</v>
      </c>
      <c r="Q16" s="70" t="n">
        <f aca="false">P16+O16</f>
        <v>75237</v>
      </c>
      <c r="R16" s="71" t="n">
        <f aca="false">(M16/Q16-1)</f>
        <v>0.291678296582798</v>
      </c>
    </row>
    <row r="17" s="66" customFormat="true" ht="18" hidden="false" customHeight="true" outlineLevel="0" collapsed="false">
      <c r="A17" s="67" t="s">
        <v>70</v>
      </c>
      <c r="B17" s="68" t="s">
        <v>71</v>
      </c>
      <c r="C17" s="69" t="n">
        <v>36729</v>
      </c>
      <c r="D17" s="70" t="n">
        <v>41398</v>
      </c>
      <c r="E17" s="70" t="n">
        <f aca="false">D17+C17</f>
        <v>78127</v>
      </c>
      <c r="F17" s="71" t="n">
        <f aca="false">E17/$E$7</f>
        <v>0.0172393249109756</v>
      </c>
      <c r="G17" s="69" t="n">
        <v>38035</v>
      </c>
      <c r="H17" s="70" t="n">
        <v>42891</v>
      </c>
      <c r="I17" s="70" t="n">
        <f aca="false">H17+G17</f>
        <v>80926</v>
      </c>
      <c r="J17" s="71" t="n">
        <f aca="false">(E17/I17-1)</f>
        <v>-0.0345871536959692</v>
      </c>
      <c r="K17" s="69" t="n">
        <v>36729</v>
      </c>
      <c r="L17" s="70" t="n">
        <v>41398</v>
      </c>
      <c r="M17" s="70" t="n">
        <f aca="false">L17+K17</f>
        <v>78127</v>
      </c>
      <c r="N17" s="71" t="n">
        <f aca="false">M17/$M$7</f>
        <v>0.0172393249109756</v>
      </c>
      <c r="O17" s="70" t="n">
        <v>38035</v>
      </c>
      <c r="P17" s="70" t="n">
        <v>42891</v>
      </c>
      <c r="Q17" s="70" t="n">
        <f aca="false">P17+O17</f>
        <v>80926</v>
      </c>
      <c r="R17" s="71" t="n">
        <f aca="false">(M17/Q17-1)</f>
        <v>-0.0345871536959692</v>
      </c>
    </row>
    <row r="18" s="66" customFormat="true" ht="18" hidden="false" customHeight="true" outlineLevel="0" collapsed="false">
      <c r="A18" s="67" t="s">
        <v>72</v>
      </c>
      <c r="B18" s="68" t="s">
        <v>73</v>
      </c>
      <c r="C18" s="69" t="n">
        <v>41493</v>
      </c>
      <c r="D18" s="70" t="n">
        <v>38863</v>
      </c>
      <c r="E18" s="70" t="n">
        <f aca="false">D18+C18</f>
        <v>80356</v>
      </c>
      <c r="F18" s="71" t="n">
        <f aca="false">E18/$E$7</f>
        <v>0.0177311709466172</v>
      </c>
      <c r="G18" s="69" t="n">
        <v>42889</v>
      </c>
      <c r="H18" s="70" t="n">
        <v>40686</v>
      </c>
      <c r="I18" s="70" t="n">
        <f aca="false">H18+G18</f>
        <v>83575</v>
      </c>
      <c r="J18" s="71" t="n">
        <f aca="false">(E18/I18-1)</f>
        <v>-0.0385163027221059</v>
      </c>
      <c r="K18" s="69" t="n">
        <v>41493</v>
      </c>
      <c r="L18" s="70" t="n">
        <v>38863</v>
      </c>
      <c r="M18" s="70" t="n">
        <f aca="false">L18+K18</f>
        <v>80356</v>
      </c>
      <c r="N18" s="71" t="n">
        <f aca="false">M18/$M$7</f>
        <v>0.0177311709466172</v>
      </c>
      <c r="O18" s="70" t="n">
        <v>42889</v>
      </c>
      <c r="P18" s="70" t="n">
        <v>40686</v>
      </c>
      <c r="Q18" s="70" t="n">
        <f aca="false">P18+O18</f>
        <v>83575</v>
      </c>
      <c r="R18" s="71" t="n">
        <f aca="false">(M18/Q18-1)</f>
        <v>-0.0385163027221059</v>
      </c>
    </row>
    <row r="19" s="66" customFormat="true" ht="18" hidden="false" customHeight="true" outlineLevel="0" collapsed="false">
      <c r="A19" s="67" t="s">
        <v>74</v>
      </c>
      <c r="B19" s="68" t="s">
        <v>75</v>
      </c>
      <c r="C19" s="69" t="n">
        <v>28293</v>
      </c>
      <c r="D19" s="70" t="n">
        <v>23443</v>
      </c>
      <c r="E19" s="70" t="n">
        <f aca="false">D19+C19</f>
        <v>51736</v>
      </c>
      <c r="F19" s="71" t="n">
        <f aca="false">E19/$E$7</f>
        <v>0.0114159472857557</v>
      </c>
      <c r="G19" s="69" t="n">
        <v>29453</v>
      </c>
      <c r="H19" s="70" t="n">
        <v>24350</v>
      </c>
      <c r="I19" s="70" t="n">
        <f aca="false">H19+G19</f>
        <v>53803</v>
      </c>
      <c r="J19" s="71" t="n">
        <f aca="false">(E19/I19-1)</f>
        <v>-0.0384179320855714</v>
      </c>
      <c r="K19" s="69" t="n">
        <v>28293</v>
      </c>
      <c r="L19" s="70" t="n">
        <v>23443</v>
      </c>
      <c r="M19" s="70" t="n">
        <f aca="false">L19+K19</f>
        <v>51736</v>
      </c>
      <c r="N19" s="71" t="n">
        <f aca="false">M19/$M$7</f>
        <v>0.0114159472857557</v>
      </c>
      <c r="O19" s="70" t="n">
        <v>29453</v>
      </c>
      <c r="P19" s="70" t="n">
        <v>24350</v>
      </c>
      <c r="Q19" s="70" t="n">
        <f aca="false">P19+O19</f>
        <v>53803</v>
      </c>
      <c r="R19" s="71" t="n">
        <f aca="false">(M19/Q19-1)</f>
        <v>-0.0384179320855714</v>
      </c>
    </row>
    <row r="20" s="66" customFormat="true" ht="18" hidden="false" customHeight="true" outlineLevel="0" collapsed="false">
      <c r="A20" s="67" t="s">
        <v>76</v>
      </c>
      <c r="B20" s="68" t="s">
        <v>76</v>
      </c>
      <c r="C20" s="69" t="n">
        <v>16715</v>
      </c>
      <c r="D20" s="70" t="n">
        <v>16142</v>
      </c>
      <c r="E20" s="70" t="n">
        <f aca="false">D20+C20</f>
        <v>32857</v>
      </c>
      <c r="F20" s="71" t="n">
        <f aca="false">E20/$E$7</f>
        <v>0.00725015037822938</v>
      </c>
      <c r="G20" s="69" t="n">
        <v>15704</v>
      </c>
      <c r="H20" s="70" t="n">
        <v>15564</v>
      </c>
      <c r="I20" s="70" t="n">
        <f aca="false">H20+G20</f>
        <v>31268</v>
      </c>
      <c r="J20" s="71" t="n">
        <f aca="false">(E20/I20-1)</f>
        <v>0.0508187284124344</v>
      </c>
      <c r="K20" s="69" t="n">
        <v>16715</v>
      </c>
      <c r="L20" s="70" t="n">
        <v>16142</v>
      </c>
      <c r="M20" s="70" t="n">
        <f aca="false">L20+K20</f>
        <v>32857</v>
      </c>
      <c r="N20" s="71" t="n">
        <f aca="false">M20/$M$7</f>
        <v>0.00725015037822938</v>
      </c>
      <c r="O20" s="70" t="n">
        <v>15704</v>
      </c>
      <c r="P20" s="70" t="n">
        <v>15564</v>
      </c>
      <c r="Q20" s="70" t="n">
        <f aca="false">P20+O20</f>
        <v>31268</v>
      </c>
      <c r="R20" s="71" t="n">
        <f aca="false">(M20/Q20-1)</f>
        <v>0.0508187284124344</v>
      </c>
    </row>
    <row r="21" s="66" customFormat="true" ht="18" hidden="false" customHeight="true" outlineLevel="0" collapsed="false">
      <c r="A21" s="67" t="s">
        <v>77</v>
      </c>
      <c r="B21" s="68" t="s">
        <v>78</v>
      </c>
      <c r="C21" s="69" t="n">
        <v>17374</v>
      </c>
      <c r="D21" s="70" t="n">
        <v>13296</v>
      </c>
      <c r="E21" s="70" t="n">
        <f aca="false">D21+C21</f>
        <v>30670</v>
      </c>
      <c r="F21" s="71" t="n">
        <f aca="false">E21/$E$7</f>
        <v>0.00676757196640884</v>
      </c>
      <c r="G21" s="69" t="n">
        <v>14558</v>
      </c>
      <c r="H21" s="70" t="n">
        <v>11197</v>
      </c>
      <c r="I21" s="70" t="n">
        <f aca="false">H21+G21</f>
        <v>25755</v>
      </c>
      <c r="J21" s="71" t="n">
        <f aca="false">(E21/I21-1)</f>
        <v>0.190836730731897</v>
      </c>
      <c r="K21" s="69" t="n">
        <v>17374</v>
      </c>
      <c r="L21" s="70" t="n">
        <v>13296</v>
      </c>
      <c r="M21" s="70" t="n">
        <f aca="false">L21+K21</f>
        <v>30670</v>
      </c>
      <c r="N21" s="71" t="n">
        <f aca="false">M21/$M$7</f>
        <v>0.00676757196640884</v>
      </c>
      <c r="O21" s="70" t="n">
        <v>14558</v>
      </c>
      <c r="P21" s="70" t="n">
        <v>11197</v>
      </c>
      <c r="Q21" s="70" t="n">
        <f aca="false">P21+O21</f>
        <v>25755</v>
      </c>
      <c r="R21" s="71" t="n">
        <f aca="false">(M21/Q21-1)</f>
        <v>0.190836730731897</v>
      </c>
    </row>
    <row r="22" s="66" customFormat="true" ht="18" hidden="false" customHeight="true" outlineLevel="0" collapsed="false">
      <c r="A22" s="67" t="s">
        <v>79</v>
      </c>
      <c r="B22" s="68" t="s">
        <v>80</v>
      </c>
      <c r="C22" s="69" t="n">
        <v>14374</v>
      </c>
      <c r="D22" s="70" t="n">
        <v>11641</v>
      </c>
      <c r="E22" s="70" t="n">
        <f aca="false">D22+C22</f>
        <v>26015</v>
      </c>
      <c r="F22" s="71" t="n">
        <f aca="false">E22/$E$7</f>
        <v>0.00574041032625125</v>
      </c>
      <c r="G22" s="69" t="n">
        <v>19353</v>
      </c>
      <c r="H22" s="70" t="n">
        <v>14851</v>
      </c>
      <c r="I22" s="70" t="n">
        <f aca="false">H22+G22</f>
        <v>34204</v>
      </c>
      <c r="J22" s="71" t="n">
        <f aca="false">(E22/I22-1)</f>
        <v>-0.239416442521343</v>
      </c>
      <c r="K22" s="69" t="n">
        <v>14374</v>
      </c>
      <c r="L22" s="70" t="n">
        <v>11641</v>
      </c>
      <c r="M22" s="70" t="n">
        <f aca="false">L22+K22</f>
        <v>26015</v>
      </c>
      <c r="N22" s="71" t="n">
        <f aca="false">M22/$M$7</f>
        <v>0.00574041032625125</v>
      </c>
      <c r="O22" s="70" t="n">
        <v>19353</v>
      </c>
      <c r="P22" s="70" t="n">
        <v>14851</v>
      </c>
      <c r="Q22" s="70" t="n">
        <f aca="false">P22+O22</f>
        <v>34204</v>
      </c>
      <c r="R22" s="71" t="n">
        <f aca="false">(M22/Q22-1)</f>
        <v>-0.239416442521343</v>
      </c>
    </row>
    <row r="23" s="66" customFormat="true" ht="18" hidden="false" customHeight="true" outlineLevel="0" collapsed="false">
      <c r="A23" s="67" t="s">
        <v>81</v>
      </c>
      <c r="B23" s="68" t="s">
        <v>82</v>
      </c>
      <c r="C23" s="69" t="n">
        <v>13515</v>
      </c>
      <c r="D23" s="70" t="n">
        <v>11507</v>
      </c>
      <c r="E23" s="70" t="n">
        <f aca="false">D23+C23</f>
        <v>25022</v>
      </c>
      <c r="F23" s="71" t="n">
        <f aca="false">E23/$E$7</f>
        <v>0.0055212972201983</v>
      </c>
      <c r="G23" s="69" t="n">
        <v>15650</v>
      </c>
      <c r="H23" s="70" t="n">
        <v>11232</v>
      </c>
      <c r="I23" s="70" t="n">
        <f aca="false">H23+G23</f>
        <v>26882</v>
      </c>
      <c r="J23" s="71" t="n">
        <f aca="false">(E23/I23-1)</f>
        <v>-0.0691912804106837</v>
      </c>
      <c r="K23" s="69" t="n">
        <v>13515</v>
      </c>
      <c r="L23" s="70" t="n">
        <v>11507</v>
      </c>
      <c r="M23" s="70" t="n">
        <f aca="false">L23+K23</f>
        <v>25022</v>
      </c>
      <c r="N23" s="71" t="n">
        <f aca="false">M23/$M$7</f>
        <v>0.0055212972201983</v>
      </c>
      <c r="O23" s="70" t="n">
        <v>15650</v>
      </c>
      <c r="P23" s="70" t="n">
        <v>11232</v>
      </c>
      <c r="Q23" s="70" t="n">
        <f aca="false">P23+O23</f>
        <v>26882</v>
      </c>
      <c r="R23" s="71" t="n">
        <f aca="false">(M23/Q23-1)</f>
        <v>-0.0691912804106837</v>
      </c>
    </row>
    <row r="24" s="66" customFormat="true" ht="18" hidden="false" customHeight="true" outlineLevel="0" collapsed="false">
      <c r="A24" s="67" t="s">
        <v>83</v>
      </c>
      <c r="B24" s="68" t="s">
        <v>84</v>
      </c>
      <c r="C24" s="69" t="n">
        <v>12767</v>
      </c>
      <c r="D24" s="70" t="n">
        <v>11304</v>
      </c>
      <c r="E24" s="70" t="n">
        <f aca="false">D24+C24</f>
        <v>24071</v>
      </c>
      <c r="F24" s="71" t="n">
        <f aca="false">E24/$E$7</f>
        <v>0.00531145173796632</v>
      </c>
      <c r="G24" s="69" t="n">
        <v>12766</v>
      </c>
      <c r="H24" s="70" t="n">
        <v>11138</v>
      </c>
      <c r="I24" s="70" t="n">
        <f aca="false">H24+G24</f>
        <v>23904</v>
      </c>
      <c r="J24" s="71" t="n">
        <f aca="false">(E24/I24-1)</f>
        <v>0.00698627844712174</v>
      </c>
      <c r="K24" s="69" t="n">
        <v>12767</v>
      </c>
      <c r="L24" s="70" t="n">
        <v>11304</v>
      </c>
      <c r="M24" s="70" t="n">
        <f aca="false">L24+K24</f>
        <v>24071</v>
      </c>
      <c r="N24" s="71" t="n">
        <f aca="false">M24/$M$7</f>
        <v>0.00531145173796632</v>
      </c>
      <c r="O24" s="70" t="n">
        <v>12766</v>
      </c>
      <c r="P24" s="70" t="n">
        <v>11138</v>
      </c>
      <c r="Q24" s="70" t="n">
        <f aca="false">P24+O24</f>
        <v>23904</v>
      </c>
      <c r="R24" s="71" t="n">
        <f aca="false">(M24/Q24-1)</f>
        <v>0.00698627844712174</v>
      </c>
    </row>
    <row r="25" s="66" customFormat="true" ht="18" hidden="false" customHeight="true" outlineLevel="0" collapsed="false">
      <c r="A25" s="67" t="s">
        <v>85</v>
      </c>
      <c r="B25" s="68" t="s">
        <v>86</v>
      </c>
      <c r="C25" s="69" t="n">
        <v>9214</v>
      </c>
      <c r="D25" s="70" t="n">
        <v>9057</v>
      </c>
      <c r="E25" s="70" t="n">
        <f aca="false">D25+C25</f>
        <v>18271</v>
      </c>
      <c r="F25" s="71" t="n">
        <f aca="false">E25/$E$7</f>
        <v>0.00403163701983227</v>
      </c>
      <c r="G25" s="69" t="n">
        <v>10273</v>
      </c>
      <c r="H25" s="70" t="n">
        <v>9212</v>
      </c>
      <c r="I25" s="70" t="n">
        <f aca="false">H25+G25</f>
        <v>19485</v>
      </c>
      <c r="J25" s="71" t="n">
        <f aca="false">(E25/I25-1)</f>
        <v>-0.0623043366692327</v>
      </c>
      <c r="K25" s="69" t="n">
        <v>9214</v>
      </c>
      <c r="L25" s="70" t="n">
        <v>9057</v>
      </c>
      <c r="M25" s="70" t="n">
        <f aca="false">L25+K25</f>
        <v>18271</v>
      </c>
      <c r="N25" s="71" t="n">
        <f aca="false">M25/$M$7</f>
        <v>0.00403163701983227</v>
      </c>
      <c r="O25" s="70" t="n">
        <v>10273</v>
      </c>
      <c r="P25" s="70" t="n">
        <v>9212</v>
      </c>
      <c r="Q25" s="70" t="n">
        <f aca="false">P25+O25</f>
        <v>19485</v>
      </c>
      <c r="R25" s="71" t="n">
        <f aca="false">(M25/Q25-1)</f>
        <v>-0.0623043366692327</v>
      </c>
    </row>
    <row r="26" s="66" customFormat="true" ht="18" hidden="false" customHeight="true" outlineLevel="0" collapsed="false">
      <c r="A26" s="67" t="s">
        <v>87</v>
      </c>
      <c r="B26" s="68" t="s">
        <v>88</v>
      </c>
      <c r="C26" s="69" t="n">
        <v>10661</v>
      </c>
      <c r="D26" s="70" t="n">
        <v>8579</v>
      </c>
      <c r="E26" s="70" t="n">
        <f aca="false">D26+C26</f>
        <v>19240</v>
      </c>
      <c r="F26" s="71" t="n">
        <f aca="false">E26/$E$7</f>
        <v>0.00424545434084467</v>
      </c>
      <c r="G26" s="69" t="n">
        <v>11108</v>
      </c>
      <c r="H26" s="70" t="n">
        <v>9185</v>
      </c>
      <c r="I26" s="70" t="n">
        <f aca="false">H26+G26</f>
        <v>20293</v>
      </c>
      <c r="J26" s="71" t="n">
        <f aca="false">(E26/I26-1)</f>
        <v>-0.0518898142216528</v>
      </c>
      <c r="K26" s="69" t="n">
        <v>10661</v>
      </c>
      <c r="L26" s="70" t="n">
        <v>8579</v>
      </c>
      <c r="M26" s="70" t="n">
        <f aca="false">L26+K26</f>
        <v>19240</v>
      </c>
      <c r="N26" s="71" t="n">
        <f aca="false">M26/$M$7</f>
        <v>0.00424545434084467</v>
      </c>
      <c r="O26" s="70" t="n">
        <v>11108</v>
      </c>
      <c r="P26" s="70" t="n">
        <v>9185</v>
      </c>
      <c r="Q26" s="70" t="n">
        <f aca="false">P26+O26</f>
        <v>20293</v>
      </c>
      <c r="R26" s="71" t="n">
        <f aca="false">(M26/Q26-1)</f>
        <v>-0.0518898142216528</v>
      </c>
    </row>
    <row r="27" s="66" customFormat="true" ht="18" hidden="false" customHeight="true" outlineLevel="0" collapsed="false">
      <c r="A27" s="67" t="s">
        <v>89</v>
      </c>
      <c r="B27" s="68" t="s">
        <v>90</v>
      </c>
      <c r="C27" s="69" t="n">
        <v>8017</v>
      </c>
      <c r="D27" s="70" t="n">
        <v>7198</v>
      </c>
      <c r="E27" s="70" t="n">
        <f aca="false">D27+C27</f>
        <v>15215</v>
      </c>
      <c r="F27" s="71" t="n">
        <f aca="false">E27/$E$7</f>
        <v>0.00335730705800164</v>
      </c>
      <c r="G27" s="69" t="n">
        <v>7690</v>
      </c>
      <c r="H27" s="70" t="n">
        <v>7172</v>
      </c>
      <c r="I27" s="70" t="n">
        <f aca="false">H27+G27</f>
        <v>14862</v>
      </c>
      <c r="J27" s="71" t="n">
        <f aca="false">(E27/I27-1)</f>
        <v>0.0237518503566141</v>
      </c>
      <c r="K27" s="69" t="n">
        <v>8017</v>
      </c>
      <c r="L27" s="70" t="n">
        <v>7198</v>
      </c>
      <c r="M27" s="70" t="n">
        <f aca="false">L27+K27</f>
        <v>15215</v>
      </c>
      <c r="N27" s="71" t="n">
        <f aca="false">M27/$M$7</f>
        <v>0.00335730705800164</v>
      </c>
      <c r="O27" s="70" t="n">
        <v>7690</v>
      </c>
      <c r="P27" s="70" t="n">
        <v>7172</v>
      </c>
      <c r="Q27" s="70" t="n">
        <f aca="false">P27+O27</f>
        <v>14862</v>
      </c>
      <c r="R27" s="71" t="n">
        <f aca="false">(M27/Q27-1)</f>
        <v>0.0237518503566141</v>
      </c>
    </row>
    <row r="28" s="66" customFormat="true" ht="18" hidden="false" customHeight="true" outlineLevel="0" collapsed="false">
      <c r="A28" s="67" t="s">
        <v>91</v>
      </c>
      <c r="B28" s="68" t="s">
        <v>92</v>
      </c>
      <c r="C28" s="69" t="n">
        <v>6935</v>
      </c>
      <c r="D28" s="70" t="n">
        <v>7190</v>
      </c>
      <c r="E28" s="70" t="n">
        <f aca="false">D28+C28</f>
        <v>14125</v>
      </c>
      <c r="F28" s="71" t="n">
        <f aca="false">E28/$E$7</f>
        <v>0.00311679015407645</v>
      </c>
      <c r="G28" s="69" t="n">
        <v>3210</v>
      </c>
      <c r="H28" s="70" t="n">
        <v>3313</v>
      </c>
      <c r="I28" s="70" t="n">
        <f aca="false">H28+G28</f>
        <v>6523</v>
      </c>
      <c r="J28" s="71" t="n">
        <f aca="false">(E28/I28-1)</f>
        <v>1.16541468649394</v>
      </c>
      <c r="K28" s="69" t="n">
        <v>6935</v>
      </c>
      <c r="L28" s="70" t="n">
        <v>7190</v>
      </c>
      <c r="M28" s="70" t="n">
        <f aca="false">L28+K28</f>
        <v>14125</v>
      </c>
      <c r="N28" s="71" t="n">
        <f aca="false">M28/$M$7</f>
        <v>0.00311679015407645</v>
      </c>
      <c r="O28" s="70" t="n">
        <v>3210</v>
      </c>
      <c r="P28" s="70" t="n">
        <v>3313</v>
      </c>
      <c r="Q28" s="70" t="n">
        <f aca="false">P28+O28</f>
        <v>6523</v>
      </c>
      <c r="R28" s="71" t="n">
        <f aca="false">(M28/Q28-1)</f>
        <v>1.16541468649394</v>
      </c>
    </row>
    <row r="29" s="66" customFormat="true" ht="18" hidden="false" customHeight="true" outlineLevel="0" collapsed="false">
      <c r="A29" s="67" t="s">
        <v>93</v>
      </c>
      <c r="B29" s="68" t="s">
        <v>94</v>
      </c>
      <c r="C29" s="69" t="n">
        <v>7576</v>
      </c>
      <c r="D29" s="70" t="n">
        <v>7131</v>
      </c>
      <c r="E29" s="70" t="n">
        <f aca="false">D29+C29</f>
        <v>14707</v>
      </c>
      <c r="F29" s="71" t="n">
        <f aca="false">E29/$E$7</f>
        <v>0.0032452129413099</v>
      </c>
      <c r="G29" s="69" t="n">
        <v>7489</v>
      </c>
      <c r="H29" s="70" t="n">
        <v>6916</v>
      </c>
      <c r="I29" s="70" t="n">
        <f aca="false">H29+G29</f>
        <v>14405</v>
      </c>
      <c r="J29" s="71" t="n">
        <f aca="false">(E29/I29-1)</f>
        <v>0.0209649427282195</v>
      </c>
      <c r="K29" s="69" t="n">
        <v>7576</v>
      </c>
      <c r="L29" s="70" t="n">
        <v>7131</v>
      </c>
      <c r="M29" s="70" t="n">
        <f aca="false">L29+K29</f>
        <v>14707</v>
      </c>
      <c r="N29" s="71" t="n">
        <f aca="false">M29/$M$7</f>
        <v>0.0032452129413099</v>
      </c>
      <c r="O29" s="70" t="n">
        <v>7489</v>
      </c>
      <c r="P29" s="70" t="n">
        <v>6916</v>
      </c>
      <c r="Q29" s="70" t="n">
        <f aca="false">P29+O29</f>
        <v>14405</v>
      </c>
      <c r="R29" s="71" t="n">
        <f aca="false">(M29/Q29-1)</f>
        <v>0.0209649427282195</v>
      </c>
    </row>
    <row r="30" s="66" customFormat="true" ht="18" hidden="false" customHeight="true" outlineLevel="0" collapsed="false">
      <c r="A30" s="67" t="s">
        <v>95</v>
      </c>
      <c r="B30" s="68" t="s">
        <v>96</v>
      </c>
      <c r="C30" s="69" t="n">
        <v>7244</v>
      </c>
      <c r="D30" s="70" t="n">
        <v>7032</v>
      </c>
      <c r="E30" s="70" t="n">
        <f aca="false">D30+C30</f>
        <v>14276</v>
      </c>
      <c r="F30" s="71" t="n">
        <f aca="false">E30/$E$7</f>
        <v>0.00315010946828994</v>
      </c>
      <c r="G30" s="69" t="n">
        <v>7238</v>
      </c>
      <c r="H30" s="70" t="n">
        <v>7193</v>
      </c>
      <c r="I30" s="70" t="n">
        <f aca="false">H30+G30</f>
        <v>14431</v>
      </c>
      <c r="J30" s="71" t="n">
        <f aca="false">(E30/I30-1)</f>
        <v>-0.0107407664056545</v>
      </c>
      <c r="K30" s="69" t="n">
        <v>7244</v>
      </c>
      <c r="L30" s="70" t="n">
        <v>7032</v>
      </c>
      <c r="M30" s="70" t="n">
        <f aca="false">L30+K30</f>
        <v>14276</v>
      </c>
      <c r="N30" s="71" t="n">
        <f aca="false">M30/$M$7</f>
        <v>0.00315010946828994</v>
      </c>
      <c r="O30" s="70" t="n">
        <v>7238</v>
      </c>
      <c r="P30" s="70" t="n">
        <v>7193</v>
      </c>
      <c r="Q30" s="70" t="n">
        <f aca="false">P30+O30</f>
        <v>14431</v>
      </c>
      <c r="R30" s="71" t="n">
        <f aca="false">(M30/Q30-1)</f>
        <v>-0.0107407664056545</v>
      </c>
    </row>
    <row r="31" s="66" customFormat="true" ht="18" hidden="false" customHeight="true" outlineLevel="0" collapsed="false">
      <c r="A31" s="67" t="s">
        <v>97</v>
      </c>
      <c r="B31" s="68" t="s">
        <v>98</v>
      </c>
      <c r="C31" s="69" t="n">
        <v>5872</v>
      </c>
      <c r="D31" s="70" t="n">
        <v>5592</v>
      </c>
      <c r="E31" s="70" t="n">
        <f aca="false">D31+C31</f>
        <v>11464</v>
      </c>
      <c r="F31" s="71" t="n">
        <f aca="false">E31/$E$7</f>
        <v>0.00252961998770495</v>
      </c>
      <c r="G31" s="69" t="n">
        <v>5263</v>
      </c>
      <c r="H31" s="70" t="n">
        <v>4767</v>
      </c>
      <c r="I31" s="70" t="n">
        <f aca="false">H31+G31</f>
        <v>10030</v>
      </c>
      <c r="J31" s="71" t="n">
        <f aca="false">(E31/I31-1)</f>
        <v>0.142971086739781</v>
      </c>
      <c r="K31" s="69" t="n">
        <v>5872</v>
      </c>
      <c r="L31" s="70" t="n">
        <v>5592</v>
      </c>
      <c r="M31" s="70" t="n">
        <f aca="false">L31+K31</f>
        <v>11464</v>
      </c>
      <c r="N31" s="71" t="n">
        <f aca="false">M31/$M$7</f>
        <v>0.00252961998770495</v>
      </c>
      <c r="O31" s="70" t="n">
        <v>5263</v>
      </c>
      <c r="P31" s="70" t="n">
        <v>4767</v>
      </c>
      <c r="Q31" s="70" t="n">
        <f aca="false">P31+O31</f>
        <v>10030</v>
      </c>
      <c r="R31" s="71" t="n">
        <f aca="false">(M31/Q31-1)</f>
        <v>0.142971086739781</v>
      </c>
    </row>
    <row r="32" s="66" customFormat="true" ht="18" hidden="false" customHeight="true" outlineLevel="0" collapsed="false">
      <c r="A32" s="67" t="s">
        <v>99</v>
      </c>
      <c r="B32" s="68" t="s">
        <v>100</v>
      </c>
      <c r="C32" s="69" t="n">
        <v>5877</v>
      </c>
      <c r="D32" s="70" t="n">
        <v>5119</v>
      </c>
      <c r="E32" s="70" t="n">
        <f aca="false">D32+C32</f>
        <v>10996</v>
      </c>
      <c r="F32" s="71" t="n">
        <f aca="false">E32/$E$7</f>
        <v>0.00242635217941414</v>
      </c>
      <c r="G32" s="69" t="n">
        <v>7019</v>
      </c>
      <c r="H32" s="70" t="n">
        <v>5907</v>
      </c>
      <c r="I32" s="70" t="n">
        <f aca="false">H32+G32</f>
        <v>12926</v>
      </c>
      <c r="J32" s="71" t="n">
        <f aca="false">(E32/I32-1)</f>
        <v>-0.149311465263809</v>
      </c>
      <c r="K32" s="69" t="n">
        <v>5877</v>
      </c>
      <c r="L32" s="70" t="n">
        <v>5119</v>
      </c>
      <c r="M32" s="70" t="n">
        <f aca="false">L32+K32</f>
        <v>10996</v>
      </c>
      <c r="N32" s="71" t="n">
        <f aca="false">M32/$M$7</f>
        <v>0.00242635217941414</v>
      </c>
      <c r="O32" s="70" t="n">
        <v>7019</v>
      </c>
      <c r="P32" s="70" t="n">
        <v>5907</v>
      </c>
      <c r="Q32" s="70" t="n">
        <f aca="false">P32+O32</f>
        <v>12926</v>
      </c>
      <c r="R32" s="71" t="n">
        <f aca="false">(M32/Q32-1)</f>
        <v>-0.149311465263809</v>
      </c>
    </row>
    <row r="33" s="66" customFormat="true" ht="18" hidden="false" customHeight="true" outlineLevel="0" collapsed="false">
      <c r="A33" s="67" t="s">
        <v>101</v>
      </c>
      <c r="B33" s="68" t="s">
        <v>102</v>
      </c>
      <c r="C33" s="69" t="n">
        <v>4175</v>
      </c>
      <c r="D33" s="70" t="n">
        <v>4103</v>
      </c>
      <c r="E33" s="70" t="n">
        <f aca="false">D33+C33</f>
        <v>8278</v>
      </c>
      <c r="F33" s="71" t="n">
        <f aca="false">E33/$E$7</f>
        <v>0.00182660452357132</v>
      </c>
      <c r="G33" s="69" t="n">
        <v>4563</v>
      </c>
      <c r="H33" s="70" t="n">
        <v>4405</v>
      </c>
      <c r="I33" s="70" t="n">
        <f aca="false">H33+G33</f>
        <v>8968</v>
      </c>
      <c r="J33" s="71" t="n">
        <f aca="false">(E33/I33-1)</f>
        <v>-0.0769402319357716</v>
      </c>
      <c r="K33" s="69" t="n">
        <v>4175</v>
      </c>
      <c r="L33" s="70" t="n">
        <v>4103</v>
      </c>
      <c r="M33" s="70" t="n">
        <f aca="false">L33+K33</f>
        <v>8278</v>
      </c>
      <c r="N33" s="71" t="n">
        <f aca="false">M33/$M$7</f>
        <v>0.00182660452357132</v>
      </c>
      <c r="O33" s="70" t="n">
        <v>4563</v>
      </c>
      <c r="P33" s="70" t="n">
        <v>4405</v>
      </c>
      <c r="Q33" s="70" t="n">
        <f aca="false">P33+O33</f>
        <v>8968</v>
      </c>
      <c r="R33" s="71" t="n">
        <f aca="false">(M33/Q33-1)</f>
        <v>-0.0769402319357716</v>
      </c>
    </row>
    <row r="34" s="66" customFormat="true" ht="18" hidden="false" customHeight="true" outlineLevel="0" collapsed="false">
      <c r="A34" s="67" t="s">
        <v>103</v>
      </c>
      <c r="B34" s="68" t="s">
        <v>104</v>
      </c>
      <c r="C34" s="69" t="n">
        <v>4547</v>
      </c>
      <c r="D34" s="70" t="n">
        <v>3959</v>
      </c>
      <c r="E34" s="70" t="n">
        <f aca="false">D34+C34</f>
        <v>8506</v>
      </c>
      <c r="F34" s="71" t="n">
        <f aca="false">E34/$E$7</f>
        <v>0.00187691448145659</v>
      </c>
      <c r="G34" s="69" t="n">
        <v>3964</v>
      </c>
      <c r="H34" s="70" t="n">
        <v>3411</v>
      </c>
      <c r="I34" s="70" t="n">
        <f aca="false">H34+G34</f>
        <v>7375</v>
      </c>
      <c r="J34" s="71" t="n">
        <f aca="false">(E34/I34-1)</f>
        <v>0.15335593220339</v>
      </c>
      <c r="K34" s="69" t="n">
        <v>4547</v>
      </c>
      <c r="L34" s="70" t="n">
        <v>3959</v>
      </c>
      <c r="M34" s="70" t="n">
        <f aca="false">L34+K34</f>
        <v>8506</v>
      </c>
      <c r="N34" s="71" t="n">
        <f aca="false">M34/$M$7</f>
        <v>0.00187691448145659</v>
      </c>
      <c r="O34" s="70" t="n">
        <v>3964</v>
      </c>
      <c r="P34" s="70" t="n">
        <v>3411</v>
      </c>
      <c r="Q34" s="70" t="n">
        <f aca="false">P34+O34</f>
        <v>7375</v>
      </c>
      <c r="R34" s="71" t="n">
        <f aca="false">(M34/Q34-1)</f>
        <v>0.15335593220339</v>
      </c>
    </row>
    <row r="35" s="66" customFormat="true" ht="18" hidden="false" customHeight="true" outlineLevel="0" collapsed="false">
      <c r="A35" s="67" t="s">
        <v>105</v>
      </c>
      <c r="B35" s="68" t="s">
        <v>106</v>
      </c>
      <c r="C35" s="69" t="n">
        <v>3580</v>
      </c>
      <c r="D35" s="70" t="n">
        <v>3332</v>
      </c>
      <c r="E35" s="70" t="n">
        <f aca="false">D35+C35</f>
        <v>6912</v>
      </c>
      <c r="F35" s="71" t="n">
        <f aca="false">E35/$E$7</f>
        <v>0.00152518609167975</v>
      </c>
      <c r="G35" s="69" t="n">
        <v>2002</v>
      </c>
      <c r="H35" s="70" t="n">
        <v>2914</v>
      </c>
      <c r="I35" s="70" t="n">
        <f aca="false">H35+G35</f>
        <v>4916</v>
      </c>
      <c r="J35" s="71" t="n">
        <f aca="false">(E35/I35-1)</f>
        <v>0.406021155410903</v>
      </c>
      <c r="K35" s="69" t="n">
        <v>3580</v>
      </c>
      <c r="L35" s="70" t="n">
        <v>3332</v>
      </c>
      <c r="M35" s="70" t="n">
        <f aca="false">L35+K35</f>
        <v>6912</v>
      </c>
      <c r="N35" s="71" t="n">
        <f aca="false">M35/$M$7</f>
        <v>0.00152518609167975</v>
      </c>
      <c r="O35" s="70" t="n">
        <v>2002</v>
      </c>
      <c r="P35" s="70" t="n">
        <v>2914</v>
      </c>
      <c r="Q35" s="70" t="n">
        <f aca="false">P35+O35</f>
        <v>4916</v>
      </c>
      <c r="R35" s="71" t="n">
        <f aca="false">(M35/Q35-1)</f>
        <v>0.406021155410903</v>
      </c>
    </row>
    <row r="36" s="66" customFormat="true" ht="18" hidden="false" customHeight="true" outlineLevel="0" collapsed="false">
      <c r="A36" s="67" t="s">
        <v>107</v>
      </c>
      <c r="B36" s="68" t="s">
        <v>108</v>
      </c>
      <c r="C36" s="69" t="n">
        <v>3956</v>
      </c>
      <c r="D36" s="70" t="n">
        <v>2910</v>
      </c>
      <c r="E36" s="70" t="n">
        <f aca="false">D36+C36</f>
        <v>6866</v>
      </c>
      <c r="F36" s="71" t="n">
        <f aca="false">E36/$E$7</f>
        <v>0.00151503583701869</v>
      </c>
      <c r="G36" s="69" t="n">
        <v>4157</v>
      </c>
      <c r="H36" s="70" t="n">
        <v>3348</v>
      </c>
      <c r="I36" s="70" t="n">
        <f aca="false">H36+G36</f>
        <v>7505</v>
      </c>
      <c r="J36" s="71" t="n">
        <f aca="false">(E36/I36-1)</f>
        <v>-0.0851432378414391</v>
      </c>
      <c r="K36" s="69" t="n">
        <v>3956</v>
      </c>
      <c r="L36" s="70" t="n">
        <v>2910</v>
      </c>
      <c r="M36" s="70" t="n">
        <f aca="false">L36+K36</f>
        <v>6866</v>
      </c>
      <c r="N36" s="71" t="n">
        <f aca="false">M36/$M$7</f>
        <v>0.00151503583701869</v>
      </c>
      <c r="O36" s="70" t="n">
        <v>4157</v>
      </c>
      <c r="P36" s="70" t="n">
        <v>3348</v>
      </c>
      <c r="Q36" s="70" t="n">
        <f aca="false">P36+O36</f>
        <v>7505</v>
      </c>
      <c r="R36" s="71" t="n">
        <f aca="false">(M36/Q36-1)</f>
        <v>-0.0851432378414391</v>
      </c>
    </row>
    <row r="37" s="66" customFormat="true" ht="18" hidden="false" customHeight="true" outlineLevel="0" collapsed="false">
      <c r="A37" s="67" t="s">
        <v>109</v>
      </c>
      <c r="B37" s="68" t="s">
        <v>110</v>
      </c>
      <c r="C37" s="69" t="n">
        <v>3127</v>
      </c>
      <c r="D37" s="70" t="n">
        <v>2845</v>
      </c>
      <c r="E37" s="70" t="n">
        <f aca="false">D37+C37</f>
        <v>5972</v>
      </c>
      <c r="F37" s="71" t="n">
        <f aca="false">E37/$E$7</f>
        <v>0.00131776784425802</v>
      </c>
      <c r="G37" s="69" t="n">
        <v>2480</v>
      </c>
      <c r="H37" s="70" t="n">
        <v>2317</v>
      </c>
      <c r="I37" s="70" t="n">
        <f aca="false">H37+G37</f>
        <v>4797</v>
      </c>
      <c r="J37" s="71" t="n">
        <f aca="false">(E37/I37-1)</f>
        <v>0.244944757139879</v>
      </c>
      <c r="K37" s="69" t="n">
        <v>3127</v>
      </c>
      <c r="L37" s="70" t="n">
        <v>2845</v>
      </c>
      <c r="M37" s="70" t="n">
        <f aca="false">L37+K37</f>
        <v>5972</v>
      </c>
      <c r="N37" s="71" t="n">
        <f aca="false">M37/$M$7</f>
        <v>0.00131776784425802</v>
      </c>
      <c r="O37" s="70" t="n">
        <v>2480</v>
      </c>
      <c r="P37" s="70" t="n">
        <v>2317</v>
      </c>
      <c r="Q37" s="70" t="n">
        <f aca="false">P37+O37</f>
        <v>4797</v>
      </c>
      <c r="R37" s="71" t="n">
        <f aca="false">(M37/Q37-1)</f>
        <v>0.244944757139879</v>
      </c>
    </row>
    <row r="38" s="66" customFormat="true" ht="18" hidden="false" customHeight="true" outlineLevel="0" collapsed="false">
      <c r="A38" s="67" t="s">
        <v>111</v>
      </c>
      <c r="B38" s="68" t="s">
        <v>112</v>
      </c>
      <c r="C38" s="69" t="n">
        <v>2658</v>
      </c>
      <c r="D38" s="70" t="n">
        <v>2496</v>
      </c>
      <c r="E38" s="70" t="n">
        <f aca="false">D38+C38</f>
        <v>5154</v>
      </c>
      <c r="F38" s="71" t="n">
        <f aca="false">E38/$E$7</f>
        <v>0.00113726983745912</v>
      </c>
      <c r="G38" s="69" t="n">
        <v>2895</v>
      </c>
      <c r="H38" s="70" t="n">
        <v>2670</v>
      </c>
      <c r="I38" s="70" t="n">
        <f aca="false">H38+G38</f>
        <v>5565</v>
      </c>
      <c r="J38" s="71" t="n">
        <f aca="false">(E38/I38-1)</f>
        <v>-0.0738544474393531</v>
      </c>
      <c r="K38" s="69" t="n">
        <v>2658</v>
      </c>
      <c r="L38" s="70" t="n">
        <v>2496</v>
      </c>
      <c r="M38" s="70" t="n">
        <f aca="false">L38+K38</f>
        <v>5154</v>
      </c>
      <c r="N38" s="71" t="n">
        <f aca="false">M38/$M$7</f>
        <v>0.00113726983745912</v>
      </c>
      <c r="O38" s="70" t="n">
        <v>2895</v>
      </c>
      <c r="P38" s="70" t="n">
        <v>2670</v>
      </c>
      <c r="Q38" s="70" t="n">
        <f aca="false">P38+O38</f>
        <v>5565</v>
      </c>
      <c r="R38" s="71" t="n">
        <f aca="false">(M38/Q38-1)</f>
        <v>-0.0738544474393531</v>
      </c>
    </row>
    <row r="39" s="66" customFormat="true" ht="18" hidden="false" customHeight="true" outlineLevel="0" collapsed="false">
      <c r="A39" s="67" t="s">
        <v>113</v>
      </c>
      <c r="B39" s="68" t="s">
        <v>114</v>
      </c>
      <c r="C39" s="69" t="n">
        <v>2311</v>
      </c>
      <c r="D39" s="70" t="n">
        <v>2336</v>
      </c>
      <c r="E39" s="70" t="n">
        <f aca="false">D39+C39</f>
        <v>4647</v>
      </c>
      <c r="F39" s="71" t="n">
        <f aca="false">E39/$E$7</f>
        <v>0.0010253963784774</v>
      </c>
      <c r="G39" s="69" t="n">
        <v>1832</v>
      </c>
      <c r="H39" s="70" t="n">
        <v>1968</v>
      </c>
      <c r="I39" s="70" t="n">
        <f aca="false">H39+G39</f>
        <v>3800</v>
      </c>
      <c r="J39" s="71" t="n">
        <f aca="false">(E39/I39-1)</f>
        <v>0.222894736842105</v>
      </c>
      <c r="K39" s="69" t="n">
        <v>2311</v>
      </c>
      <c r="L39" s="70" t="n">
        <v>2336</v>
      </c>
      <c r="M39" s="70" t="n">
        <f aca="false">L39+K39</f>
        <v>4647</v>
      </c>
      <c r="N39" s="71" t="n">
        <f aca="false">M39/$M$7</f>
        <v>0.0010253963784774</v>
      </c>
      <c r="O39" s="70" t="n">
        <v>1832</v>
      </c>
      <c r="P39" s="70" t="n">
        <v>1968</v>
      </c>
      <c r="Q39" s="70" t="n">
        <f aca="false">P39+O39</f>
        <v>3800</v>
      </c>
      <c r="R39" s="71" t="n">
        <f aca="false">(M39/Q39-1)</f>
        <v>0.222894736842105</v>
      </c>
    </row>
    <row r="40" s="66" customFormat="true" ht="18" hidden="false" customHeight="true" outlineLevel="0" collapsed="false">
      <c r="A40" s="67" t="s">
        <v>115</v>
      </c>
      <c r="B40" s="68" t="s">
        <v>116</v>
      </c>
      <c r="C40" s="69" t="n">
        <v>2631</v>
      </c>
      <c r="D40" s="70" t="n">
        <v>2323</v>
      </c>
      <c r="E40" s="70" t="n">
        <f aca="false">D40+C40</f>
        <v>4954</v>
      </c>
      <c r="F40" s="71" t="n">
        <f aca="false">E40/$E$7</f>
        <v>0.0010931382954545</v>
      </c>
      <c r="G40" s="69" t="n">
        <v>2943</v>
      </c>
      <c r="H40" s="70" t="n">
        <v>2767</v>
      </c>
      <c r="I40" s="70" t="n">
        <f aca="false">H40+G40</f>
        <v>5710</v>
      </c>
      <c r="J40" s="71" t="n">
        <f aca="false">(E40/I40-1)</f>
        <v>-0.132399299474606</v>
      </c>
      <c r="K40" s="69" t="n">
        <v>2631</v>
      </c>
      <c r="L40" s="70" t="n">
        <v>2323</v>
      </c>
      <c r="M40" s="70" t="n">
        <f aca="false">L40+K40</f>
        <v>4954</v>
      </c>
      <c r="N40" s="71" t="n">
        <f aca="false">M40/$M$7</f>
        <v>0.0010931382954545</v>
      </c>
      <c r="O40" s="70" t="n">
        <v>2943</v>
      </c>
      <c r="P40" s="70" t="n">
        <v>2767</v>
      </c>
      <c r="Q40" s="70" t="n">
        <f aca="false">P40+O40</f>
        <v>5710</v>
      </c>
      <c r="R40" s="71" t="n">
        <f aca="false">(M40/Q40-1)</f>
        <v>-0.132399299474606</v>
      </c>
    </row>
    <row r="41" s="66" customFormat="true" ht="18" hidden="false" customHeight="true" outlineLevel="0" collapsed="false">
      <c r="A41" s="67" t="s">
        <v>117</v>
      </c>
      <c r="B41" s="68" t="s">
        <v>118</v>
      </c>
      <c r="C41" s="69" t="n">
        <v>1536</v>
      </c>
      <c r="D41" s="70" t="n">
        <v>1652</v>
      </c>
      <c r="E41" s="70" t="n">
        <f aca="false">D41+C41</f>
        <v>3188</v>
      </c>
      <c r="F41" s="71" t="n">
        <f aca="false">E41/$E$7</f>
        <v>0.00070345677955368</v>
      </c>
      <c r="G41" s="69" t="n">
        <v>1317</v>
      </c>
      <c r="H41" s="70" t="n">
        <v>1425</v>
      </c>
      <c r="I41" s="70" t="n">
        <f aca="false">H41+G41</f>
        <v>2742</v>
      </c>
      <c r="J41" s="71" t="n">
        <f aca="false">(E41/I41-1)</f>
        <v>0.162654996353027</v>
      </c>
      <c r="K41" s="69" t="n">
        <v>1536</v>
      </c>
      <c r="L41" s="70" t="n">
        <v>1652</v>
      </c>
      <c r="M41" s="70" t="n">
        <f aca="false">L41+K41</f>
        <v>3188</v>
      </c>
      <c r="N41" s="71" t="n">
        <f aca="false">M41/$M$7</f>
        <v>0.00070345677955368</v>
      </c>
      <c r="O41" s="70" t="n">
        <v>1317</v>
      </c>
      <c r="P41" s="70" t="n">
        <v>1425</v>
      </c>
      <c r="Q41" s="70" t="n">
        <f aca="false">P41+O41</f>
        <v>2742</v>
      </c>
      <c r="R41" s="71" t="n">
        <f aca="false">(M41/Q41-1)</f>
        <v>0.162654996353027</v>
      </c>
    </row>
    <row r="42" s="66" customFormat="true" ht="18" hidden="false" customHeight="true" outlineLevel="0" collapsed="false">
      <c r="A42" s="67" t="s">
        <v>119</v>
      </c>
      <c r="B42" s="68" t="s">
        <v>120</v>
      </c>
      <c r="C42" s="69" t="n">
        <v>1878</v>
      </c>
      <c r="D42" s="70" t="n">
        <v>1554</v>
      </c>
      <c r="E42" s="70" t="n">
        <f aca="false">D42+C42</f>
        <v>3432</v>
      </c>
      <c r="F42" s="71" t="n">
        <f aca="false">E42/$E$7</f>
        <v>0.000757297260799319</v>
      </c>
      <c r="G42" s="69" t="n">
        <v>1948</v>
      </c>
      <c r="H42" s="70" t="n">
        <v>1386</v>
      </c>
      <c r="I42" s="70" t="n">
        <f aca="false">H42+G42</f>
        <v>3334</v>
      </c>
      <c r="J42" s="71" t="n">
        <f aca="false">(E42/I42-1)</f>
        <v>0.0293941211757649</v>
      </c>
      <c r="K42" s="69" t="n">
        <v>1878</v>
      </c>
      <c r="L42" s="70" t="n">
        <v>1554</v>
      </c>
      <c r="M42" s="70" t="n">
        <f aca="false">L42+K42</f>
        <v>3432</v>
      </c>
      <c r="N42" s="71" t="n">
        <f aca="false">M42/$M$7</f>
        <v>0.000757297260799319</v>
      </c>
      <c r="O42" s="70" t="n">
        <v>1948</v>
      </c>
      <c r="P42" s="70" t="n">
        <v>1386</v>
      </c>
      <c r="Q42" s="70" t="n">
        <f aca="false">P42+O42</f>
        <v>3334</v>
      </c>
      <c r="R42" s="71" t="n">
        <f aca="false">(M42/Q42-1)</f>
        <v>0.0293941211757649</v>
      </c>
    </row>
    <row r="43" s="66" customFormat="true" ht="18" hidden="false" customHeight="true" outlineLevel="0" collapsed="false">
      <c r="A43" s="67" t="s">
        <v>121</v>
      </c>
      <c r="B43" s="68" t="s">
        <v>122</v>
      </c>
      <c r="C43" s="69" t="n">
        <v>2125</v>
      </c>
      <c r="D43" s="70" t="n">
        <v>1533</v>
      </c>
      <c r="E43" s="70" t="n">
        <f aca="false">D43+C43</f>
        <v>3658</v>
      </c>
      <c r="F43" s="71" t="n">
        <f aca="false">E43/$E$7</f>
        <v>0.000807165903264543</v>
      </c>
      <c r="G43" s="69" t="n">
        <v>2341</v>
      </c>
      <c r="H43" s="70" t="n">
        <v>1793</v>
      </c>
      <c r="I43" s="70" t="n">
        <f aca="false">H43+G43</f>
        <v>4134</v>
      </c>
      <c r="J43" s="71" t="n">
        <f aca="false">(E43/I43-1)</f>
        <v>-0.115142718916304</v>
      </c>
      <c r="K43" s="69" t="n">
        <v>2125</v>
      </c>
      <c r="L43" s="70" t="n">
        <v>1533</v>
      </c>
      <c r="M43" s="70" t="n">
        <f aca="false">L43+K43</f>
        <v>3658</v>
      </c>
      <c r="N43" s="71" t="n">
        <f aca="false">M43/$M$7</f>
        <v>0.000807165903264543</v>
      </c>
      <c r="O43" s="70" t="n">
        <v>2341</v>
      </c>
      <c r="P43" s="70" t="n">
        <v>1793</v>
      </c>
      <c r="Q43" s="70" t="n">
        <f aca="false">P43+O43</f>
        <v>4134</v>
      </c>
      <c r="R43" s="71" t="n">
        <f aca="false">(M43/Q43-1)</f>
        <v>-0.115142718916304</v>
      </c>
    </row>
    <row r="44" s="66" customFormat="true" ht="18" hidden="false" customHeight="true" outlineLevel="0" collapsed="false">
      <c r="A44" s="67" t="s">
        <v>123</v>
      </c>
      <c r="B44" s="68" t="s">
        <v>124</v>
      </c>
      <c r="C44" s="69" t="n">
        <v>1448</v>
      </c>
      <c r="D44" s="70" t="n">
        <v>1263</v>
      </c>
      <c r="E44" s="70" t="n">
        <f aca="false">D44+C44</f>
        <v>2711</v>
      </c>
      <c r="F44" s="71" t="n">
        <f aca="false">E44/$E$7</f>
        <v>0.000598203051872656</v>
      </c>
      <c r="G44" s="69" t="n">
        <v>1092</v>
      </c>
      <c r="H44" s="70" t="n">
        <v>974</v>
      </c>
      <c r="I44" s="70" t="n">
        <f aca="false">H44+G44</f>
        <v>2066</v>
      </c>
      <c r="J44" s="71" t="n">
        <f aca="false">(E44/I44-1)</f>
        <v>0.312197483059051</v>
      </c>
      <c r="K44" s="69" t="n">
        <v>1448</v>
      </c>
      <c r="L44" s="70" t="n">
        <v>1263</v>
      </c>
      <c r="M44" s="70" t="n">
        <f aca="false">L44+K44</f>
        <v>2711</v>
      </c>
      <c r="N44" s="71" t="n">
        <f aca="false">M44/$M$7</f>
        <v>0.000598203051872656</v>
      </c>
      <c r="O44" s="70" t="n">
        <v>1092</v>
      </c>
      <c r="P44" s="70" t="n">
        <v>974</v>
      </c>
      <c r="Q44" s="70" t="n">
        <f aca="false">P44+O44</f>
        <v>2066</v>
      </c>
      <c r="R44" s="71" t="n">
        <f aca="false">(M44/Q44-1)</f>
        <v>0.312197483059051</v>
      </c>
    </row>
    <row r="45" s="66" customFormat="true" ht="18" hidden="false" customHeight="true" outlineLevel="0" collapsed="false">
      <c r="A45" s="67" t="s">
        <v>125</v>
      </c>
      <c r="B45" s="68" t="s">
        <v>126</v>
      </c>
      <c r="C45" s="69" t="n">
        <v>1184</v>
      </c>
      <c r="D45" s="70" t="n">
        <v>1219</v>
      </c>
      <c r="E45" s="70" t="n">
        <f aca="false">D45+C45</f>
        <v>2403</v>
      </c>
      <c r="F45" s="71" t="n">
        <f aca="false">E45/$E$7</f>
        <v>0.000530240477185537</v>
      </c>
      <c r="G45" s="69" t="n">
        <v>1199</v>
      </c>
      <c r="H45" s="70" t="n">
        <v>1202</v>
      </c>
      <c r="I45" s="70" t="n">
        <f aca="false">H45+G45</f>
        <v>2401</v>
      </c>
      <c r="J45" s="71" t="n">
        <f aca="false">(E45/I45-1)</f>
        <v>0.000832986255726809</v>
      </c>
      <c r="K45" s="69" t="n">
        <v>1184</v>
      </c>
      <c r="L45" s="70" t="n">
        <v>1219</v>
      </c>
      <c r="M45" s="70" t="n">
        <f aca="false">L45+K45</f>
        <v>2403</v>
      </c>
      <c r="N45" s="71" t="n">
        <f aca="false">M45/$M$7</f>
        <v>0.000530240477185537</v>
      </c>
      <c r="O45" s="70" t="n">
        <v>1199</v>
      </c>
      <c r="P45" s="70" t="n">
        <v>1202</v>
      </c>
      <c r="Q45" s="70" t="n">
        <f aca="false">P45+O45</f>
        <v>2401</v>
      </c>
      <c r="R45" s="71" t="n">
        <f aca="false">(M45/Q45-1)</f>
        <v>0.000832986255726809</v>
      </c>
    </row>
    <row r="46" s="66" customFormat="true" ht="18" hidden="false" customHeight="true" outlineLevel="0" collapsed="false">
      <c r="A46" s="67" t="s">
        <v>127</v>
      </c>
      <c r="B46" s="68" t="s">
        <v>128</v>
      </c>
      <c r="C46" s="69" t="n">
        <v>952</v>
      </c>
      <c r="D46" s="70" t="n">
        <v>1084</v>
      </c>
      <c r="E46" s="70" t="n">
        <f aca="false">D46+C46</f>
        <v>2036</v>
      </c>
      <c r="F46" s="71" t="n">
        <f aca="false">E46/$E$7</f>
        <v>0.000449259097607055</v>
      </c>
      <c r="G46" s="69" t="n">
        <v>1015</v>
      </c>
      <c r="H46" s="70" t="n">
        <v>909</v>
      </c>
      <c r="I46" s="70" t="n">
        <f aca="false">H46+G46</f>
        <v>1924</v>
      </c>
      <c r="J46" s="71" t="n">
        <f aca="false">(E46/I46-1)</f>
        <v>0.0582120582120582</v>
      </c>
      <c r="K46" s="69" t="n">
        <v>952</v>
      </c>
      <c r="L46" s="70" t="n">
        <v>1084</v>
      </c>
      <c r="M46" s="70" t="n">
        <f aca="false">L46+K46</f>
        <v>2036</v>
      </c>
      <c r="N46" s="71" t="n">
        <f aca="false">M46/$M$7</f>
        <v>0.000449259097607055</v>
      </c>
      <c r="O46" s="70" t="n">
        <v>1015</v>
      </c>
      <c r="P46" s="70" t="n">
        <v>909</v>
      </c>
      <c r="Q46" s="70" t="n">
        <f aca="false">P46+O46</f>
        <v>1924</v>
      </c>
      <c r="R46" s="71" t="n">
        <f aca="false">(M46/Q46-1)</f>
        <v>0.0582120582120582</v>
      </c>
    </row>
    <row r="47" s="66" customFormat="true" ht="18" hidden="false" customHeight="true" outlineLevel="0" collapsed="false">
      <c r="A47" s="67" t="s">
        <v>129</v>
      </c>
      <c r="B47" s="68" t="s">
        <v>130</v>
      </c>
      <c r="C47" s="69" t="n">
        <v>1049</v>
      </c>
      <c r="D47" s="70" t="n">
        <v>1000</v>
      </c>
      <c r="E47" s="70" t="n">
        <f aca="false">D47+C47</f>
        <v>2049</v>
      </c>
      <c r="F47" s="71" t="n">
        <f aca="false">E47/$E$7</f>
        <v>0.000452127647837356</v>
      </c>
      <c r="G47" s="69" t="n">
        <v>1041</v>
      </c>
      <c r="H47" s="70" t="n">
        <v>880</v>
      </c>
      <c r="I47" s="70" t="n">
        <f aca="false">H47+G47</f>
        <v>1921</v>
      </c>
      <c r="J47" s="71" t="n">
        <f aca="false">(E47/I47-1)</f>
        <v>0.0666319625195211</v>
      </c>
      <c r="K47" s="69" t="n">
        <v>1049</v>
      </c>
      <c r="L47" s="70" t="n">
        <v>1000</v>
      </c>
      <c r="M47" s="70" t="n">
        <f aca="false">L47+K47</f>
        <v>2049</v>
      </c>
      <c r="N47" s="71" t="n">
        <f aca="false">M47/$M$7</f>
        <v>0.000452127647837356</v>
      </c>
      <c r="O47" s="70" t="n">
        <v>1041</v>
      </c>
      <c r="P47" s="70" t="n">
        <v>880</v>
      </c>
      <c r="Q47" s="70" t="n">
        <f aca="false">P47+O47</f>
        <v>1921</v>
      </c>
      <c r="R47" s="71" t="n">
        <f aca="false">(M47/Q47-1)</f>
        <v>0.0666319625195211</v>
      </c>
    </row>
    <row r="48" s="66" customFormat="true" ht="18" hidden="false" customHeight="true" outlineLevel="0" collapsed="false">
      <c r="A48" s="67" t="s">
        <v>131</v>
      </c>
      <c r="B48" s="68" t="s">
        <v>131</v>
      </c>
      <c r="C48" s="69" t="n">
        <v>930</v>
      </c>
      <c r="D48" s="70" t="n">
        <v>936</v>
      </c>
      <c r="E48" s="70" t="n">
        <f aca="false">D48+C48</f>
        <v>1866</v>
      </c>
      <c r="F48" s="71" t="n">
        <f aca="false">E48/$E$7</f>
        <v>0.000411747286903126</v>
      </c>
      <c r="G48" s="69" t="n">
        <v>779</v>
      </c>
      <c r="H48" s="70" t="n">
        <v>808</v>
      </c>
      <c r="I48" s="70" t="n">
        <f aca="false">H48+G48</f>
        <v>1587</v>
      </c>
      <c r="J48" s="71" t="n">
        <f aca="false">(E48/I48-1)</f>
        <v>0.175803402646503</v>
      </c>
      <c r="K48" s="69" t="n">
        <v>930</v>
      </c>
      <c r="L48" s="70" t="n">
        <v>936</v>
      </c>
      <c r="M48" s="70" t="n">
        <f aca="false">L48+K48</f>
        <v>1866</v>
      </c>
      <c r="N48" s="71" t="n">
        <f aca="false">M48/$M$7</f>
        <v>0.000411747286903126</v>
      </c>
      <c r="O48" s="70" t="n">
        <v>779</v>
      </c>
      <c r="P48" s="70" t="n">
        <v>808</v>
      </c>
      <c r="Q48" s="70" t="n">
        <f aca="false">P48+O48</f>
        <v>1587</v>
      </c>
      <c r="R48" s="71" t="n">
        <f aca="false">(M48/Q48-1)</f>
        <v>0.175803402646503</v>
      </c>
    </row>
    <row r="49" s="66" customFormat="true" ht="18" hidden="false" customHeight="true" outlineLevel="0" collapsed="false">
      <c r="A49" s="67" t="s">
        <v>132</v>
      </c>
      <c r="B49" s="68" t="s">
        <v>132</v>
      </c>
      <c r="C49" s="69" t="n">
        <v>840</v>
      </c>
      <c r="D49" s="70" t="n">
        <v>882</v>
      </c>
      <c r="E49" s="70" t="n">
        <f aca="false">D49+C49</f>
        <v>1722</v>
      </c>
      <c r="F49" s="71" t="n">
        <f aca="false">E49/$E$7</f>
        <v>0.000379972576659798</v>
      </c>
      <c r="G49" s="69" t="n">
        <v>1097</v>
      </c>
      <c r="H49" s="70" t="n">
        <v>1371</v>
      </c>
      <c r="I49" s="70" t="n">
        <f aca="false">H49+G49</f>
        <v>2468</v>
      </c>
      <c r="J49" s="71" t="n">
        <f aca="false">(E49/I49-1)</f>
        <v>-0.30226904376013</v>
      </c>
      <c r="K49" s="69" t="n">
        <v>840</v>
      </c>
      <c r="L49" s="70" t="n">
        <v>882</v>
      </c>
      <c r="M49" s="70" t="n">
        <f aca="false">L49+K49</f>
        <v>1722</v>
      </c>
      <c r="N49" s="71" t="n">
        <f aca="false">M49/$M$7</f>
        <v>0.000379972576659798</v>
      </c>
      <c r="O49" s="70" t="n">
        <v>1097</v>
      </c>
      <c r="P49" s="70" t="n">
        <v>1371</v>
      </c>
      <c r="Q49" s="70" t="n">
        <f aca="false">P49+O49</f>
        <v>2468</v>
      </c>
      <c r="R49" s="71" t="n">
        <f aca="false">(M49/Q49-1)</f>
        <v>-0.30226904376013</v>
      </c>
    </row>
    <row r="50" s="66" customFormat="true" ht="18" hidden="false" customHeight="true" outlineLevel="0" collapsed="false">
      <c r="A50" s="67" t="s">
        <v>133</v>
      </c>
      <c r="B50" s="68" t="s">
        <v>133</v>
      </c>
      <c r="C50" s="69" t="n">
        <v>1149</v>
      </c>
      <c r="D50" s="70" t="n">
        <v>864</v>
      </c>
      <c r="E50" s="70" t="n">
        <f aca="false">D50+C50</f>
        <v>2013</v>
      </c>
      <c r="F50" s="71" t="n">
        <f aca="false">E50/$E$7</f>
        <v>0.000444183970276524</v>
      </c>
      <c r="G50" s="69" t="n">
        <v>1426</v>
      </c>
      <c r="H50" s="70" t="n">
        <v>1036</v>
      </c>
      <c r="I50" s="70" t="n">
        <f aca="false">H50+G50</f>
        <v>2462</v>
      </c>
      <c r="J50" s="71" t="n">
        <f aca="false">(E50/I50-1)</f>
        <v>-0.182372055239643</v>
      </c>
      <c r="K50" s="69" t="n">
        <v>1149</v>
      </c>
      <c r="L50" s="70" t="n">
        <v>864</v>
      </c>
      <c r="M50" s="70" t="n">
        <f aca="false">L50+K50</f>
        <v>2013</v>
      </c>
      <c r="N50" s="71" t="n">
        <f aca="false">M50/$M$7</f>
        <v>0.000444183970276524</v>
      </c>
      <c r="O50" s="70" t="n">
        <v>1426</v>
      </c>
      <c r="P50" s="70" t="n">
        <v>1036</v>
      </c>
      <c r="Q50" s="70" t="n">
        <f aca="false">P50+O50</f>
        <v>2462</v>
      </c>
      <c r="R50" s="71" t="n">
        <f aca="false">(M50/Q50-1)</f>
        <v>-0.182372055239643</v>
      </c>
    </row>
    <row r="51" s="66" customFormat="true" ht="18" hidden="false" customHeight="true" outlineLevel="0" collapsed="false">
      <c r="A51" s="67" t="s">
        <v>134</v>
      </c>
      <c r="B51" s="68" t="s">
        <v>134</v>
      </c>
      <c r="C51" s="69" t="n">
        <v>711</v>
      </c>
      <c r="D51" s="70" t="n">
        <v>767</v>
      </c>
      <c r="E51" s="70" t="n">
        <f aca="false">D51+C51</f>
        <v>1478</v>
      </c>
      <c r="F51" s="71" t="n">
        <f aca="false">E51/$E$7</f>
        <v>0.000326132095414159</v>
      </c>
      <c r="G51" s="69" t="n">
        <v>586</v>
      </c>
      <c r="H51" s="70" t="n">
        <v>624</v>
      </c>
      <c r="I51" s="70" t="n">
        <f aca="false">H51+G51</f>
        <v>1210</v>
      </c>
      <c r="J51" s="71" t="n">
        <f aca="false">(E51/I51-1)</f>
        <v>0.221487603305785</v>
      </c>
      <c r="K51" s="69" t="n">
        <v>711</v>
      </c>
      <c r="L51" s="70" t="n">
        <v>767</v>
      </c>
      <c r="M51" s="70" t="n">
        <f aca="false">L51+K51</f>
        <v>1478</v>
      </c>
      <c r="N51" s="71" t="n">
        <f aca="false">M51/$M$7</f>
        <v>0.000326132095414159</v>
      </c>
      <c r="O51" s="70" t="n">
        <v>586</v>
      </c>
      <c r="P51" s="70" t="n">
        <v>624</v>
      </c>
      <c r="Q51" s="70" t="n">
        <f aca="false">P51+O51</f>
        <v>1210</v>
      </c>
      <c r="R51" s="71" t="n">
        <f aca="false">(M51/Q51-1)</f>
        <v>0.221487603305785</v>
      </c>
    </row>
    <row r="52" s="66" customFormat="true" ht="18" hidden="false" customHeight="true" outlineLevel="0" collapsed="false">
      <c r="A52" s="67" t="s">
        <v>135</v>
      </c>
      <c r="B52" s="68" t="s">
        <v>136</v>
      </c>
      <c r="C52" s="69" t="n">
        <v>1425</v>
      </c>
      <c r="D52" s="70" t="n">
        <v>732</v>
      </c>
      <c r="E52" s="70" t="n">
        <f aca="false">D52+C52</f>
        <v>2157</v>
      </c>
      <c r="F52" s="71" t="n">
        <f aca="false">E52/$E$7</f>
        <v>0.000475958680519852</v>
      </c>
      <c r="G52" s="69" t="n">
        <v>1597</v>
      </c>
      <c r="H52" s="70" t="n">
        <v>1056</v>
      </c>
      <c r="I52" s="70" t="n">
        <f aca="false">H52+G52</f>
        <v>2653</v>
      </c>
      <c r="J52" s="71" t="n">
        <f aca="false">(E52/I52-1)</f>
        <v>-0.186958160572936</v>
      </c>
      <c r="K52" s="69" t="n">
        <v>1425</v>
      </c>
      <c r="L52" s="70" t="n">
        <v>732</v>
      </c>
      <c r="M52" s="70" t="n">
        <f aca="false">L52+K52</f>
        <v>2157</v>
      </c>
      <c r="N52" s="71" t="n">
        <f aca="false">M52/$M$7</f>
        <v>0.000475958680519852</v>
      </c>
      <c r="O52" s="70" t="n">
        <v>1597</v>
      </c>
      <c r="P52" s="70" t="n">
        <v>1056</v>
      </c>
      <c r="Q52" s="70" t="n">
        <f aca="false">P52+O52</f>
        <v>2653</v>
      </c>
      <c r="R52" s="71" t="n">
        <f aca="false">(M52/Q52-1)</f>
        <v>-0.186958160572936</v>
      </c>
    </row>
    <row r="53" s="66" customFormat="true" ht="18" hidden="false" customHeight="true" outlineLevel="0" collapsed="false">
      <c r="A53" s="67" t="s">
        <v>137</v>
      </c>
      <c r="B53" s="68" t="s">
        <v>137</v>
      </c>
      <c r="C53" s="69" t="n">
        <v>537</v>
      </c>
      <c r="D53" s="70" t="n">
        <v>563</v>
      </c>
      <c r="E53" s="70" t="n">
        <f aca="false">D53+C53</f>
        <v>1100</v>
      </c>
      <c r="F53" s="71" t="n">
        <f aca="false">E53/$E$7</f>
        <v>0.000242723481025423</v>
      </c>
      <c r="G53" s="69" t="n">
        <v>238</v>
      </c>
      <c r="H53" s="70" t="n">
        <v>227</v>
      </c>
      <c r="I53" s="70" t="n">
        <f aca="false">H53+G53</f>
        <v>465</v>
      </c>
      <c r="J53" s="71" t="n">
        <f aca="false">(E53/I53-1)</f>
        <v>1.36559139784946</v>
      </c>
      <c r="K53" s="69" t="n">
        <v>537</v>
      </c>
      <c r="L53" s="70" t="n">
        <v>563</v>
      </c>
      <c r="M53" s="70" t="n">
        <f aca="false">L53+K53</f>
        <v>1100</v>
      </c>
      <c r="N53" s="71" t="n">
        <f aca="false">M53/$M$7</f>
        <v>0.000242723481025423</v>
      </c>
      <c r="O53" s="70" t="n">
        <v>238</v>
      </c>
      <c r="P53" s="70" t="n">
        <v>227</v>
      </c>
      <c r="Q53" s="70" t="n">
        <f aca="false">P53+O53</f>
        <v>465</v>
      </c>
      <c r="R53" s="71" t="n">
        <f aca="false">(M53/Q53-1)</f>
        <v>1.36559139784946</v>
      </c>
    </row>
    <row r="54" s="66" customFormat="true" ht="18" hidden="false" customHeight="true" outlineLevel="0" collapsed="false">
      <c r="A54" s="67" t="s">
        <v>138</v>
      </c>
      <c r="B54" s="68" t="s">
        <v>139</v>
      </c>
      <c r="C54" s="69" t="n">
        <v>456</v>
      </c>
      <c r="D54" s="70" t="n">
        <v>539</v>
      </c>
      <c r="E54" s="70" t="n">
        <f aca="false">D54+C54</f>
        <v>995</v>
      </c>
      <c r="F54" s="71" t="n">
        <f aca="false">E54/$E$7</f>
        <v>0.000219554421472996</v>
      </c>
      <c r="G54" s="69" t="n">
        <v>452</v>
      </c>
      <c r="H54" s="70" t="n">
        <v>502</v>
      </c>
      <c r="I54" s="70" t="n">
        <f aca="false">H54+G54</f>
        <v>954</v>
      </c>
      <c r="J54" s="71" t="n">
        <f aca="false">(E54/I54-1)</f>
        <v>0.0429769392033543</v>
      </c>
      <c r="K54" s="69" t="n">
        <v>456</v>
      </c>
      <c r="L54" s="70" t="n">
        <v>539</v>
      </c>
      <c r="M54" s="70" t="n">
        <f aca="false">L54+K54</f>
        <v>995</v>
      </c>
      <c r="N54" s="71" t="n">
        <f aca="false">M54/$M$7</f>
        <v>0.000219554421472996</v>
      </c>
      <c r="O54" s="70" t="n">
        <v>452</v>
      </c>
      <c r="P54" s="70" t="n">
        <v>502</v>
      </c>
      <c r="Q54" s="70" t="n">
        <f aca="false">P54+O54</f>
        <v>954</v>
      </c>
      <c r="R54" s="71" t="n">
        <f aca="false">(M54/Q54-1)</f>
        <v>0.0429769392033543</v>
      </c>
    </row>
    <row r="55" s="66" customFormat="true" ht="18" hidden="false" customHeight="true" outlineLevel="0" collapsed="false">
      <c r="A55" s="67" t="s">
        <v>140</v>
      </c>
      <c r="B55" s="68" t="s">
        <v>140</v>
      </c>
      <c r="C55" s="69" t="n">
        <v>514</v>
      </c>
      <c r="D55" s="70" t="n">
        <v>480</v>
      </c>
      <c r="E55" s="70" t="n">
        <f aca="false">D55+C55</f>
        <v>994</v>
      </c>
      <c r="F55" s="71" t="n">
        <f aca="false">E55/$E$7</f>
        <v>0.000219333763762973</v>
      </c>
      <c r="G55" s="69" t="n">
        <v>337</v>
      </c>
      <c r="H55" s="70" t="n">
        <v>343</v>
      </c>
      <c r="I55" s="70" t="n">
        <f aca="false">H55+G55</f>
        <v>680</v>
      </c>
      <c r="J55" s="71" t="n">
        <f aca="false">(E55/I55-1)</f>
        <v>0.461764705882353</v>
      </c>
      <c r="K55" s="69" t="n">
        <v>514</v>
      </c>
      <c r="L55" s="70" t="n">
        <v>480</v>
      </c>
      <c r="M55" s="70" t="n">
        <f aca="false">L55+K55</f>
        <v>994</v>
      </c>
      <c r="N55" s="71" t="n">
        <f aca="false">M55/$M$7</f>
        <v>0.000219333763762973</v>
      </c>
      <c r="O55" s="70" t="n">
        <v>337</v>
      </c>
      <c r="P55" s="70" t="n">
        <v>343</v>
      </c>
      <c r="Q55" s="70" t="n">
        <f aca="false">P55+O55</f>
        <v>680</v>
      </c>
      <c r="R55" s="71" t="n">
        <f aca="false">(M55/Q55-1)</f>
        <v>0.461764705882353</v>
      </c>
    </row>
    <row r="56" s="66" customFormat="true" ht="18" hidden="false" customHeight="true" outlineLevel="0" collapsed="false">
      <c r="A56" s="67" t="s">
        <v>141</v>
      </c>
      <c r="B56" s="68" t="s">
        <v>141</v>
      </c>
      <c r="C56" s="69" t="n">
        <v>557</v>
      </c>
      <c r="D56" s="70" t="n">
        <v>479</v>
      </c>
      <c r="E56" s="70" t="n">
        <f aca="false">D56+C56</f>
        <v>1036</v>
      </c>
      <c r="F56" s="71" t="n">
        <f aca="false">E56/$E$7</f>
        <v>0.000228601387583944</v>
      </c>
      <c r="G56" s="69" t="n">
        <v>208</v>
      </c>
      <c r="H56" s="70" t="n">
        <v>142</v>
      </c>
      <c r="I56" s="70" t="n">
        <f aca="false">H56+G56</f>
        <v>350</v>
      </c>
      <c r="J56" s="71" t="n">
        <f aca="false">(E56/I56-1)</f>
        <v>1.96</v>
      </c>
      <c r="K56" s="69" t="n">
        <v>557</v>
      </c>
      <c r="L56" s="70" t="n">
        <v>479</v>
      </c>
      <c r="M56" s="70" t="n">
        <f aca="false">L56+K56</f>
        <v>1036</v>
      </c>
      <c r="N56" s="71" t="n">
        <f aca="false">M56/$M$7</f>
        <v>0.000228601387583944</v>
      </c>
      <c r="O56" s="70" t="n">
        <v>208</v>
      </c>
      <c r="P56" s="70" t="n">
        <v>142</v>
      </c>
      <c r="Q56" s="70" t="n">
        <f aca="false">P56+O56</f>
        <v>350</v>
      </c>
      <c r="R56" s="71" t="n">
        <f aca="false">(M56/Q56-1)</f>
        <v>1.96</v>
      </c>
    </row>
    <row r="57" s="66" customFormat="true" ht="18" hidden="false" customHeight="true" outlineLevel="0" collapsed="false">
      <c r="A57" s="67" t="s">
        <v>142</v>
      </c>
      <c r="B57" s="68" t="s">
        <v>143</v>
      </c>
      <c r="C57" s="69" t="n">
        <v>426</v>
      </c>
      <c r="D57" s="70" t="n">
        <v>444</v>
      </c>
      <c r="E57" s="70" t="n">
        <f aca="false">D57+C57</f>
        <v>870</v>
      </c>
      <c r="F57" s="71" t="n">
        <f aca="false">E57/$E$7</f>
        <v>0.000191972207720107</v>
      </c>
      <c r="G57" s="69" t="n">
        <v>184</v>
      </c>
      <c r="H57" s="70" t="n">
        <v>389</v>
      </c>
      <c r="I57" s="70" t="n">
        <f aca="false">H57+G57</f>
        <v>573</v>
      </c>
      <c r="J57" s="71" t="n">
        <f aca="false">(E57/I57-1)</f>
        <v>0.518324607329843</v>
      </c>
      <c r="K57" s="69" t="n">
        <v>426</v>
      </c>
      <c r="L57" s="70" t="n">
        <v>444</v>
      </c>
      <c r="M57" s="70" t="n">
        <f aca="false">L57+K57</f>
        <v>870</v>
      </c>
      <c r="N57" s="71" t="n">
        <f aca="false">M57/$M$7</f>
        <v>0.000191972207720107</v>
      </c>
      <c r="O57" s="70" t="n">
        <v>184</v>
      </c>
      <c r="P57" s="70" t="n">
        <v>389</v>
      </c>
      <c r="Q57" s="70" t="n">
        <f aca="false">P57+O57</f>
        <v>573</v>
      </c>
      <c r="R57" s="71" t="n">
        <f aca="false">(M57/Q57-1)</f>
        <v>0.518324607329843</v>
      </c>
    </row>
    <row r="58" s="66" customFormat="true" ht="18" hidden="false" customHeight="true" outlineLevel="0" collapsed="false">
      <c r="A58" s="67" t="s">
        <v>117</v>
      </c>
      <c r="B58" s="68" t="s">
        <v>144</v>
      </c>
      <c r="C58" s="69" t="n">
        <v>335</v>
      </c>
      <c r="D58" s="70" t="n">
        <v>434</v>
      </c>
      <c r="E58" s="70" t="n">
        <f aca="false">D58+C58</f>
        <v>769</v>
      </c>
      <c r="F58" s="71" t="n">
        <f aca="false">E58/$E$7</f>
        <v>0.000169685779007773</v>
      </c>
      <c r="G58" s="69" t="n">
        <v>497</v>
      </c>
      <c r="H58" s="70" t="n">
        <v>531</v>
      </c>
      <c r="I58" s="70" t="n">
        <f aca="false">H58+G58</f>
        <v>1028</v>
      </c>
      <c r="J58" s="71" t="n">
        <f aca="false">(E58/I58-1)</f>
        <v>-0.251945525291829</v>
      </c>
      <c r="K58" s="69" t="n">
        <v>335</v>
      </c>
      <c r="L58" s="70" t="n">
        <v>434</v>
      </c>
      <c r="M58" s="70" t="n">
        <f aca="false">L58+K58</f>
        <v>769</v>
      </c>
      <c r="N58" s="71" t="n">
        <f aca="false">M58/$M$7</f>
        <v>0.000169685779007773</v>
      </c>
      <c r="O58" s="70" t="n">
        <v>497</v>
      </c>
      <c r="P58" s="70" t="n">
        <v>531</v>
      </c>
      <c r="Q58" s="70" t="n">
        <f aca="false">P58+O58</f>
        <v>1028</v>
      </c>
      <c r="R58" s="71" t="n">
        <f aca="false">(M58/Q58-1)</f>
        <v>-0.251945525291829</v>
      </c>
    </row>
    <row r="59" s="66" customFormat="true" ht="18" hidden="false" customHeight="true" outlineLevel="0" collapsed="false">
      <c r="A59" s="67" t="s">
        <v>145</v>
      </c>
      <c r="B59" s="68" t="s">
        <v>146</v>
      </c>
      <c r="C59" s="69" t="n">
        <v>361</v>
      </c>
      <c r="D59" s="70" t="n">
        <v>433</v>
      </c>
      <c r="E59" s="70" t="n">
        <f aca="false">D59+C59</f>
        <v>794</v>
      </c>
      <c r="F59" s="71" t="n">
        <f aca="false">E59/$E$7</f>
        <v>0.000175202221758351</v>
      </c>
      <c r="G59" s="69" t="n">
        <v>374</v>
      </c>
      <c r="H59" s="70" t="n">
        <v>415</v>
      </c>
      <c r="I59" s="70" t="n">
        <f aca="false">H59+G59</f>
        <v>789</v>
      </c>
      <c r="J59" s="71" t="n">
        <f aca="false">(E59/I59-1)</f>
        <v>0.00633713561470217</v>
      </c>
      <c r="K59" s="69" t="n">
        <v>361</v>
      </c>
      <c r="L59" s="70" t="n">
        <v>433</v>
      </c>
      <c r="M59" s="70" t="n">
        <f aca="false">L59+K59</f>
        <v>794</v>
      </c>
      <c r="N59" s="71" t="n">
        <f aca="false">M59/$M$7</f>
        <v>0.000175202221758351</v>
      </c>
      <c r="O59" s="70" t="n">
        <v>374</v>
      </c>
      <c r="P59" s="70" t="n">
        <v>415</v>
      </c>
      <c r="Q59" s="70" t="n">
        <f aca="false">P59+O59</f>
        <v>789</v>
      </c>
      <c r="R59" s="71" t="n">
        <f aca="false">(M59/Q59-1)</f>
        <v>0.00633713561470217</v>
      </c>
    </row>
    <row r="60" s="66" customFormat="true" ht="18" hidden="false" customHeight="true" outlineLevel="0" collapsed="false">
      <c r="A60" s="72" t="s">
        <v>147</v>
      </c>
      <c r="B60" s="73" t="s">
        <v>147</v>
      </c>
      <c r="C60" s="74" t="n">
        <v>8553</v>
      </c>
      <c r="D60" s="75" t="n">
        <v>8142</v>
      </c>
      <c r="E60" s="75" t="n">
        <f aca="false">D60+C60</f>
        <v>16695</v>
      </c>
      <c r="F60" s="76" t="n">
        <f aca="false">E60/$E$7</f>
        <v>0.00368388046883585</v>
      </c>
      <c r="G60" s="74" t="n">
        <v>8832</v>
      </c>
      <c r="H60" s="75" t="n">
        <v>10888</v>
      </c>
      <c r="I60" s="75" t="n">
        <f aca="false">H60+G60</f>
        <v>19720</v>
      </c>
      <c r="J60" s="76" t="n">
        <f aca="false">(E60/I60-1)</f>
        <v>-0.153397565922921</v>
      </c>
      <c r="K60" s="74" t="n">
        <v>8553</v>
      </c>
      <c r="L60" s="75" t="n">
        <v>8142</v>
      </c>
      <c r="M60" s="75" t="n">
        <f aca="false">L60+K60</f>
        <v>16695</v>
      </c>
      <c r="N60" s="76" t="n">
        <f aca="false">M60/$M$7</f>
        <v>0.00368388046883585</v>
      </c>
      <c r="O60" s="75" t="n">
        <v>8832</v>
      </c>
      <c r="P60" s="75" t="n">
        <v>10888</v>
      </c>
      <c r="Q60" s="75" t="n">
        <f aca="false">P60+O60</f>
        <v>19720</v>
      </c>
      <c r="R60" s="76" t="n">
        <f aca="false">(M60/Q60-1)</f>
        <v>-0.153397565922921</v>
      </c>
    </row>
    <row r="61" customFormat="false" ht="14.95" hidden="false" customHeight="false" outlineLevel="0" collapsed="false">
      <c r="A61" s="77"/>
      <c r="B61" s="78"/>
    </row>
    <row r="62" customFormat="false" ht="14.95" hidden="false" customHeight="false" outlineLevel="0" collapsed="false">
      <c r="A62" s="79" t="s">
        <v>148</v>
      </c>
      <c r="B62" s="80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1:R65536 J61:J65536 R4:R6 J4:J6">
    <cfRule type="cellIs" priority="2" operator="lessThan" aboveAverage="0" equalAverage="0" bottom="0" percent="0" rank="0" text="" dxfId="0">
      <formula>0</formula>
    </cfRule>
  </conditionalFormatting>
  <conditionalFormatting sqref="R7:R60 J7:J60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R3 J3">
    <cfRule type="cellIs" priority="5" operator="lessThan" aboveAverage="0" equalAverage="0" bottom="0" percent="0" rank="0" text="" dxfId="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8" activeCellId="0" sqref="O8:P56"/>
    </sheetView>
  </sheetViews>
  <sheetFormatPr defaultColWidth="7.9921875" defaultRowHeight="14.95" zeroHeight="false" outlineLevelRow="0" outlineLevelCol="0"/>
  <cols>
    <col collapsed="false" customWidth="true" hidden="false" outlineLevel="0" max="1" min="1" style="41" width="30.74"/>
    <col collapsed="false" customWidth="true" hidden="false" outlineLevel="0" max="2" min="2" style="41" width="44.5"/>
    <col collapsed="false" customWidth="true" hidden="false" outlineLevel="0" max="3" min="3" style="41" width="8.87"/>
    <col collapsed="false" customWidth="true" hidden="false" outlineLevel="0" max="4" min="4" style="41" width="9.49"/>
    <col collapsed="false" customWidth="true" hidden="false" outlineLevel="0" max="5" min="5" style="41" width="8.87"/>
    <col collapsed="false" customWidth="true" hidden="false" outlineLevel="0" max="6" min="6" style="41" width="10.99"/>
    <col collapsed="false" customWidth="true" hidden="false" outlineLevel="0" max="7" min="7" style="41" width="8.87"/>
    <col collapsed="false" customWidth="true" hidden="false" outlineLevel="0" max="8" min="8" style="41" width="9.49"/>
    <col collapsed="false" customWidth="true" hidden="false" outlineLevel="0" max="9" min="9" style="41" width="8.87"/>
    <col collapsed="false" customWidth="true" hidden="false" outlineLevel="0" max="10" min="10" style="41" width="11.5"/>
    <col collapsed="false" customWidth="true" hidden="false" outlineLevel="0" max="13" min="11" style="41" width="10.25"/>
    <col collapsed="false" customWidth="true" hidden="false" outlineLevel="0" max="14" min="14" style="41" width="10.99"/>
    <col collapsed="false" customWidth="true" hidden="false" outlineLevel="0" max="17" min="15" style="41" width="10.25"/>
    <col collapsed="false" customWidth="true" hidden="false" outlineLevel="0" max="18" min="18" style="41" width="9.12"/>
    <col collapsed="false" customWidth="false" hidden="false" outlineLevel="0" max="257" min="19" style="41" width="7.99"/>
  </cols>
  <sheetData>
    <row r="1" customFormat="false" ht="19.05" hidden="false" customHeight="false" outlineLevel="0" collapsed="false">
      <c r="A1" s="42" t="s">
        <v>29</v>
      </c>
      <c r="B1" s="42"/>
    </row>
    <row r="2" customFormat="false" ht="15.65" hidden="false" customHeight="false" outlineLevel="0" collapsed="false"/>
    <row r="3" customFormat="false" ht="23.95" hidden="false" customHeight="true" outlineLevel="0" collapsed="false">
      <c r="A3" s="43" t="s">
        <v>149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6" hidden="false" customHeight="true" outlineLevel="0" collapsed="false">
      <c r="A4" s="81" t="s">
        <v>38</v>
      </c>
      <c r="B4" s="81" t="s">
        <v>39</v>
      </c>
      <c r="C4" s="82" t="s">
        <v>40</v>
      </c>
      <c r="D4" s="82"/>
      <c r="E4" s="82"/>
      <c r="F4" s="82"/>
      <c r="G4" s="82"/>
      <c r="H4" s="82"/>
      <c r="I4" s="82"/>
      <c r="J4" s="82"/>
      <c r="K4" s="82" t="s">
        <v>41</v>
      </c>
      <c r="L4" s="82"/>
      <c r="M4" s="82"/>
      <c r="N4" s="82"/>
      <c r="O4" s="82"/>
      <c r="P4" s="82"/>
      <c r="Q4" s="82"/>
      <c r="R4" s="82"/>
    </row>
    <row r="5" s="50" customFormat="true" ht="26.35" hidden="false" customHeight="true" outlineLevel="0" collapsed="false">
      <c r="A5" s="81"/>
      <c r="B5" s="81"/>
      <c r="C5" s="46" t="s">
        <v>42</v>
      </c>
      <c r="D5" s="46"/>
      <c r="E5" s="46"/>
      <c r="F5" s="83" t="s">
        <v>43</v>
      </c>
      <c r="G5" s="46" t="s">
        <v>44</v>
      </c>
      <c r="H5" s="46"/>
      <c r="I5" s="46"/>
      <c r="J5" s="83" t="s">
        <v>45</v>
      </c>
      <c r="K5" s="49" t="s">
        <v>46</v>
      </c>
      <c r="L5" s="49"/>
      <c r="M5" s="49"/>
      <c r="N5" s="83" t="s">
        <v>43</v>
      </c>
      <c r="O5" s="49" t="s">
        <v>47</v>
      </c>
      <c r="P5" s="49"/>
      <c r="Q5" s="49"/>
      <c r="R5" s="84" t="s">
        <v>45</v>
      </c>
    </row>
    <row r="6" s="87" customFormat="true" ht="24.65" hidden="false" customHeight="true" outlineLevel="0" collapsed="false">
      <c r="A6" s="81"/>
      <c r="B6" s="81"/>
      <c r="C6" s="85" t="s">
        <v>150</v>
      </c>
      <c r="D6" s="86" t="s">
        <v>151</v>
      </c>
      <c r="E6" s="86" t="s">
        <v>50</v>
      </c>
      <c r="F6" s="83"/>
      <c r="G6" s="85" t="s">
        <v>150</v>
      </c>
      <c r="H6" s="86" t="s">
        <v>151</v>
      </c>
      <c r="I6" s="86" t="s">
        <v>50</v>
      </c>
      <c r="J6" s="83"/>
      <c r="K6" s="85" t="s">
        <v>150</v>
      </c>
      <c r="L6" s="86" t="s">
        <v>151</v>
      </c>
      <c r="M6" s="86" t="s">
        <v>50</v>
      </c>
      <c r="N6" s="83"/>
      <c r="O6" s="85" t="s">
        <v>150</v>
      </c>
      <c r="P6" s="86" t="s">
        <v>151</v>
      </c>
      <c r="Q6" s="86" t="s">
        <v>50</v>
      </c>
      <c r="R6" s="84"/>
    </row>
    <row r="7" s="60" customFormat="true" ht="18" hidden="false" customHeight="true" outlineLevel="0" collapsed="false">
      <c r="A7" s="54" t="s">
        <v>51</v>
      </c>
      <c r="B7" s="55"/>
      <c r="C7" s="56" t="n">
        <f aca="false">SUM(C8:C56)</f>
        <v>45372.773</v>
      </c>
      <c r="D7" s="57" t="n">
        <f aca="false">SUM(D8:D56)</f>
        <v>29640.728</v>
      </c>
      <c r="E7" s="58" t="n">
        <f aca="false">D7+C7</f>
        <v>75013.501</v>
      </c>
      <c r="F7" s="59" t="n">
        <f aca="false">E7/$E$7</f>
        <v>1</v>
      </c>
      <c r="G7" s="56" t="n">
        <f aca="false">SUM(G8:G56)</f>
        <v>41551.571</v>
      </c>
      <c r="H7" s="57" t="n">
        <f aca="false">SUM(H8:H56)</f>
        <v>26817.693</v>
      </c>
      <c r="I7" s="58" t="n">
        <f aca="false">H7+G7</f>
        <v>68369.264</v>
      </c>
      <c r="J7" s="59" t="n">
        <f aca="false">(E7/I7-1)</f>
        <v>0.0971816370584309</v>
      </c>
      <c r="K7" s="56" t="n">
        <f aca="false">SUM(K8:K56)</f>
        <v>45372.773</v>
      </c>
      <c r="L7" s="57" t="n">
        <f aca="false">SUM(L8:L56)</f>
        <v>29640.728</v>
      </c>
      <c r="M7" s="58" t="n">
        <f aca="false">L7+K7</f>
        <v>75013.501</v>
      </c>
      <c r="N7" s="59" t="n">
        <f aca="false">M7/$M$7</f>
        <v>1</v>
      </c>
      <c r="O7" s="56" t="n">
        <f aca="false">SUM(O8:O56)</f>
        <v>41551.571</v>
      </c>
      <c r="P7" s="57" t="n">
        <f aca="false">SUM(P8:P56)</f>
        <v>26817.693</v>
      </c>
      <c r="Q7" s="58" t="n">
        <f aca="false">P7+O7</f>
        <v>68369.264</v>
      </c>
      <c r="R7" s="59" t="n">
        <f aca="false">(M7/Q7-1)</f>
        <v>0.0971816370584309</v>
      </c>
    </row>
    <row r="8" s="66" customFormat="true" ht="20.25" hidden="false" customHeight="true" outlineLevel="0" collapsed="false">
      <c r="A8" s="88" t="s">
        <v>52</v>
      </c>
      <c r="B8" s="89" t="s">
        <v>53</v>
      </c>
      <c r="C8" s="90" t="n">
        <v>32487.511</v>
      </c>
      <c r="D8" s="91" t="n">
        <v>20150.314</v>
      </c>
      <c r="E8" s="91" t="n">
        <f aca="false">D8+C8</f>
        <v>52637.825</v>
      </c>
      <c r="F8" s="92" t="n">
        <f aca="false">E8/$E$7</f>
        <v>0.701711349267647</v>
      </c>
      <c r="G8" s="90" t="n">
        <v>29648.246</v>
      </c>
      <c r="H8" s="91" t="n">
        <v>17252.331</v>
      </c>
      <c r="I8" s="91" t="n">
        <f aca="false">H8+G8</f>
        <v>46900.577</v>
      </c>
      <c r="J8" s="92" t="n">
        <f aca="false">(E8/I8-1)</f>
        <v>0.122327876691156</v>
      </c>
      <c r="K8" s="90" t="n">
        <v>32487.511</v>
      </c>
      <c r="L8" s="91" t="n">
        <v>20150.314</v>
      </c>
      <c r="M8" s="91" t="n">
        <f aca="false">L8+K8</f>
        <v>52637.825</v>
      </c>
      <c r="N8" s="92" t="n">
        <f aca="false">M8/$M$7</f>
        <v>0.701711349267647</v>
      </c>
      <c r="O8" s="91" t="n">
        <v>29648.246</v>
      </c>
      <c r="P8" s="91" t="n">
        <v>17252.331</v>
      </c>
      <c r="Q8" s="91" t="n">
        <f aca="false">P8+O8</f>
        <v>46900.577</v>
      </c>
      <c r="R8" s="92" t="n">
        <f aca="false">(M8/Q8-1)</f>
        <v>0.122327876691156</v>
      </c>
    </row>
    <row r="9" s="66" customFormat="true" ht="20.25" hidden="false" customHeight="true" outlineLevel="0" collapsed="false">
      <c r="A9" s="93" t="s">
        <v>54</v>
      </c>
      <c r="B9" s="94" t="s">
        <v>55</v>
      </c>
      <c r="C9" s="95" t="n">
        <v>7299.404</v>
      </c>
      <c r="D9" s="96" t="n">
        <v>2480.636</v>
      </c>
      <c r="E9" s="96" t="n">
        <f aca="false">D9+C9</f>
        <v>9780.04</v>
      </c>
      <c r="F9" s="97" t="n">
        <f aca="false">E9/$E$7</f>
        <v>0.130377063723502</v>
      </c>
      <c r="G9" s="95" t="n">
        <v>6709.475</v>
      </c>
      <c r="H9" s="96" t="n">
        <v>2766.948</v>
      </c>
      <c r="I9" s="96" t="n">
        <f aca="false">H9+G9</f>
        <v>9476.423</v>
      </c>
      <c r="J9" s="97" t="n">
        <f aca="false">(E9/I9-1)</f>
        <v>0.0320391987567461</v>
      </c>
      <c r="K9" s="95" t="n">
        <v>7299.404</v>
      </c>
      <c r="L9" s="96" t="n">
        <v>2480.636</v>
      </c>
      <c r="M9" s="96" t="n">
        <f aca="false">L9+K9</f>
        <v>9780.04</v>
      </c>
      <c r="N9" s="97" t="n">
        <f aca="false">M9/$M$7</f>
        <v>0.130377063723502</v>
      </c>
      <c r="O9" s="96" t="n">
        <v>6709.475</v>
      </c>
      <c r="P9" s="96" t="n">
        <v>2766.948</v>
      </c>
      <c r="Q9" s="96" t="n">
        <f aca="false">P9+O9</f>
        <v>9476.423</v>
      </c>
      <c r="R9" s="97" t="n">
        <f aca="false">(M9/Q9-1)</f>
        <v>0.0320391987567461</v>
      </c>
    </row>
    <row r="10" s="66" customFormat="true" ht="20.25" hidden="false" customHeight="true" outlineLevel="0" collapsed="false">
      <c r="A10" s="93" t="s">
        <v>56</v>
      </c>
      <c r="B10" s="94" t="s">
        <v>57</v>
      </c>
      <c r="C10" s="95" t="n">
        <v>1025.962</v>
      </c>
      <c r="D10" s="96" t="n">
        <v>1235.891</v>
      </c>
      <c r="E10" s="96" t="n">
        <f aca="false">D10+C10</f>
        <v>2261.853</v>
      </c>
      <c r="F10" s="97" t="n">
        <f aca="false">E10/$E$7</f>
        <v>0.0301526121277822</v>
      </c>
      <c r="G10" s="95" t="n">
        <v>1156.407</v>
      </c>
      <c r="H10" s="96" t="n">
        <v>1499.915</v>
      </c>
      <c r="I10" s="96" t="n">
        <f aca="false">H10+G10</f>
        <v>2656.322</v>
      </c>
      <c r="J10" s="97" t="n">
        <f aca="false">(E10/I10-1)</f>
        <v>-0.14850195119417</v>
      </c>
      <c r="K10" s="95" t="n">
        <v>1025.962</v>
      </c>
      <c r="L10" s="96" t="n">
        <v>1235.891</v>
      </c>
      <c r="M10" s="96" t="n">
        <f aca="false">L10+K10</f>
        <v>2261.853</v>
      </c>
      <c r="N10" s="97" t="n">
        <f aca="false">M10/$M$7</f>
        <v>0.0301526121277822</v>
      </c>
      <c r="O10" s="96" t="n">
        <v>1156.407</v>
      </c>
      <c r="P10" s="96" t="n">
        <v>1499.915</v>
      </c>
      <c r="Q10" s="96" t="n">
        <f aca="false">P10+O10</f>
        <v>2656.322</v>
      </c>
      <c r="R10" s="97" t="n">
        <f aca="false">(M10/Q10-1)</f>
        <v>-0.14850195119417</v>
      </c>
    </row>
    <row r="11" s="66" customFormat="true" ht="20.25" hidden="false" customHeight="true" outlineLevel="0" collapsed="false">
      <c r="A11" s="93" t="s">
        <v>60</v>
      </c>
      <c r="B11" s="94" t="s">
        <v>61</v>
      </c>
      <c r="C11" s="95" t="n">
        <v>731.73</v>
      </c>
      <c r="D11" s="96" t="n">
        <v>1364.326</v>
      </c>
      <c r="E11" s="96" t="n">
        <f aca="false">D11+C11</f>
        <v>2096.056</v>
      </c>
      <c r="F11" s="97" t="n">
        <f aca="false">E11/$E$7</f>
        <v>0.0279423833317685</v>
      </c>
      <c r="G11" s="95" t="n">
        <v>733.322</v>
      </c>
      <c r="H11" s="96" t="n">
        <v>1351.246</v>
      </c>
      <c r="I11" s="96" t="n">
        <f aca="false">H11+G11</f>
        <v>2084.568</v>
      </c>
      <c r="J11" s="97" t="n">
        <f aca="false">(E11/I11-1)</f>
        <v>0.00551097397638256</v>
      </c>
      <c r="K11" s="95" t="n">
        <v>731.73</v>
      </c>
      <c r="L11" s="96" t="n">
        <v>1364.326</v>
      </c>
      <c r="M11" s="96" t="n">
        <f aca="false">L11+K11</f>
        <v>2096.056</v>
      </c>
      <c r="N11" s="97" t="n">
        <f aca="false">M11/$M$7</f>
        <v>0.0279423833317685</v>
      </c>
      <c r="O11" s="96" t="n">
        <v>733.322</v>
      </c>
      <c r="P11" s="96" t="n">
        <v>1351.246</v>
      </c>
      <c r="Q11" s="96" t="n">
        <f aca="false">P11+O11</f>
        <v>2084.568</v>
      </c>
      <c r="R11" s="97" t="n">
        <f aca="false">(M11/Q11-1)</f>
        <v>0.00551097397638256</v>
      </c>
    </row>
    <row r="12" s="66" customFormat="true" ht="20.25" hidden="false" customHeight="true" outlineLevel="0" collapsed="false">
      <c r="A12" s="93" t="s">
        <v>62</v>
      </c>
      <c r="B12" s="94" t="s">
        <v>63</v>
      </c>
      <c r="C12" s="95" t="n">
        <v>219.249</v>
      </c>
      <c r="D12" s="96" t="n">
        <v>906.455</v>
      </c>
      <c r="E12" s="96" t="n">
        <f aca="false">D12+C12</f>
        <v>1125.704</v>
      </c>
      <c r="F12" s="97" t="n">
        <f aca="false">E12/$E$7</f>
        <v>0.0150066852632301</v>
      </c>
      <c r="G12" s="95" t="n">
        <v>181.403</v>
      </c>
      <c r="H12" s="96" t="n">
        <v>738.148</v>
      </c>
      <c r="I12" s="96" t="n">
        <f aca="false">H12+G12</f>
        <v>919.551</v>
      </c>
      <c r="J12" s="97" t="n">
        <f aca="false">(E12/I12-1)</f>
        <v>0.224188761689129</v>
      </c>
      <c r="K12" s="95" t="n">
        <v>219.249</v>
      </c>
      <c r="L12" s="96" t="n">
        <v>906.455</v>
      </c>
      <c r="M12" s="96" t="n">
        <f aca="false">L12+K12</f>
        <v>1125.704</v>
      </c>
      <c r="N12" s="97" t="n">
        <f aca="false">M12/$M$7</f>
        <v>0.0150066852632301</v>
      </c>
      <c r="O12" s="96" t="n">
        <v>181.403</v>
      </c>
      <c r="P12" s="96" t="n">
        <v>738.148</v>
      </c>
      <c r="Q12" s="96" t="n">
        <f aca="false">P12+O12</f>
        <v>919.551</v>
      </c>
      <c r="R12" s="97" t="n">
        <f aca="false">(M12/Q12-1)</f>
        <v>0.224188761689129</v>
      </c>
    </row>
    <row r="13" s="66" customFormat="true" ht="20.25" hidden="false" customHeight="true" outlineLevel="0" collapsed="false">
      <c r="A13" s="93" t="s">
        <v>95</v>
      </c>
      <c r="B13" s="94" t="s">
        <v>96</v>
      </c>
      <c r="C13" s="95" t="n">
        <v>564.815</v>
      </c>
      <c r="D13" s="96" t="n">
        <v>286.154</v>
      </c>
      <c r="E13" s="96" t="n">
        <f aca="false">D13+C13</f>
        <v>850.969</v>
      </c>
      <c r="F13" s="97" t="n">
        <f aca="false">E13/$E$7</f>
        <v>0.0113442112240569</v>
      </c>
      <c r="G13" s="95" t="n">
        <v>583.908</v>
      </c>
      <c r="H13" s="96" t="n">
        <v>333.568</v>
      </c>
      <c r="I13" s="96" t="n">
        <f aca="false">H13+G13</f>
        <v>917.476</v>
      </c>
      <c r="J13" s="97" t="n">
        <f aca="false">(E13/I13-1)</f>
        <v>-0.0724890896328623</v>
      </c>
      <c r="K13" s="95" t="n">
        <v>564.815</v>
      </c>
      <c r="L13" s="96" t="n">
        <v>286.154</v>
      </c>
      <c r="M13" s="96" t="n">
        <f aca="false">L13+K13</f>
        <v>850.969</v>
      </c>
      <c r="N13" s="97" t="n">
        <f aca="false">M13/$M$7</f>
        <v>0.0113442112240569</v>
      </c>
      <c r="O13" s="96" t="n">
        <v>583.908</v>
      </c>
      <c r="P13" s="96" t="n">
        <v>333.568</v>
      </c>
      <c r="Q13" s="96" t="n">
        <f aca="false">P13+O13</f>
        <v>917.476</v>
      </c>
      <c r="R13" s="97" t="n">
        <f aca="false">(M13/Q13-1)</f>
        <v>-0.0724890896328623</v>
      </c>
    </row>
    <row r="14" s="66" customFormat="true" ht="20.25" hidden="false" customHeight="true" outlineLevel="0" collapsed="false">
      <c r="A14" s="93" t="s">
        <v>58</v>
      </c>
      <c r="B14" s="94" t="s">
        <v>59</v>
      </c>
      <c r="C14" s="95" t="n">
        <v>415.677</v>
      </c>
      <c r="D14" s="96" t="n">
        <v>386.378</v>
      </c>
      <c r="E14" s="96" t="n">
        <f aca="false">D14+C14</f>
        <v>802.055</v>
      </c>
      <c r="F14" s="97" t="n">
        <f aca="false">E14/$E$7</f>
        <v>0.0106921419385558</v>
      </c>
      <c r="G14" s="95" t="n">
        <v>327.212</v>
      </c>
      <c r="H14" s="96" t="n">
        <v>313.444</v>
      </c>
      <c r="I14" s="96" t="n">
        <f aca="false">H14+G14</f>
        <v>640.656</v>
      </c>
      <c r="J14" s="97" t="n">
        <f aca="false">(E14/I14-1)</f>
        <v>0.251927711595614</v>
      </c>
      <c r="K14" s="95" t="n">
        <v>415.677</v>
      </c>
      <c r="L14" s="96" t="n">
        <v>386.378</v>
      </c>
      <c r="M14" s="96" t="n">
        <f aca="false">L14+K14</f>
        <v>802.055</v>
      </c>
      <c r="N14" s="97" t="n">
        <f aca="false">M14/$M$7</f>
        <v>0.0106921419385558</v>
      </c>
      <c r="O14" s="96" t="n">
        <v>327.212</v>
      </c>
      <c r="P14" s="96" t="n">
        <v>313.444</v>
      </c>
      <c r="Q14" s="96" t="n">
        <f aca="false">P14+O14</f>
        <v>640.656</v>
      </c>
      <c r="R14" s="97" t="n">
        <f aca="false">(M14/Q14-1)</f>
        <v>0.251927711595614</v>
      </c>
    </row>
    <row r="15" s="66" customFormat="true" ht="20.25" hidden="false" customHeight="true" outlineLevel="0" collapsed="false">
      <c r="A15" s="93" t="s">
        <v>131</v>
      </c>
      <c r="B15" s="94" t="s">
        <v>131</v>
      </c>
      <c r="C15" s="95" t="n">
        <v>473.6</v>
      </c>
      <c r="D15" s="96" t="n">
        <v>126.127</v>
      </c>
      <c r="E15" s="96" t="n">
        <f aca="false">D15+C15</f>
        <v>599.727</v>
      </c>
      <c r="F15" s="97" t="n">
        <f aca="false">E15/$E$7</f>
        <v>0.00799492080765567</v>
      </c>
      <c r="G15" s="95" t="n">
        <v>310.588</v>
      </c>
      <c r="H15" s="96" t="n">
        <v>112.277</v>
      </c>
      <c r="I15" s="96" t="n">
        <f aca="false">H15+G15</f>
        <v>422.865</v>
      </c>
      <c r="J15" s="97" t="n">
        <f aca="false">(E15/I15-1)</f>
        <v>0.418246958249086</v>
      </c>
      <c r="K15" s="95" t="n">
        <v>473.6</v>
      </c>
      <c r="L15" s="96" t="n">
        <v>126.127</v>
      </c>
      <c r="M15" s="96" t="n">
        <f aca="false">L15+K15</f>
        <v>599.727</v>
      </c>
      <c r="N15" s="97" t="n">
        <f aca="false">M15/$M$7</f>
        <v>0.00799492080765567</v>
      </c>
      <c r="O15" s="96" t="n">
        <v>310.588</v>
      </c>
      <c r="P15" s="96" t="n">
        <v>112.277</v>
      </c>
      <c r="Q15" s="96" t="n">
        <f aca="false">P15+O15</f>
        <v>422.865</v>
      </c>
      <c r="R15" s="97" t="n">
        <f aca="false">(M15/Q15-1)</f>
        <v>0.418246958249086</v>
      </c>
    </row>
    <row r="16" s="66" customFormat="true" ht="20.25" hidden="false" customHeight="true" outlineLevel="0" collapsed="false">
      <c r="A16" s="93" t="s">
        <v>132</v>
      </c>
      <c r="B16" s="94" t="s">
        <v>132</v>
      </c>
      <c r="C16" s="95" t="n">
        <v>85.678</v>
      </c>
      <c r="D16" s="96" t="n">
        <v>283.181</v>
      </c>
      <c r="E16" s="96" t="n">
        <f aca="false">D16+C16</f>
        <v>368.859</v>
      </c>
      <c r="F16" s="97" t="n">
        <f aca="false">E16/$E$7</f>
        <v>0.00491723483216708</v>
      </c>
      <c r="G16" s="95" t="n">
        <v>49.906</v>
      </c>
      <c r="H16" s="96" t="n">
        <v>225.902</v>
      </c>
      <c r="I16" s="96" t="n">
        <f aca="false">H16+G16</f>
        <v>275.808</v>
      </c>
      <c r="J16" s="97" t="n">
        <f aca="false">(E16/I16-1)</f>
        <v>0.337376000696137</v>
      </c>
      <c r="K16" s="95" t="n">
        <v>85.678</v>
      </c>
      <c r="L16" s="96" t="n">
        <v>283.181</v>
      </c>
      <c r="M16" s="96" t="n">
        <f aca="false">L16+K16</f>
        <v>368.859</v>
      </c>
      <c r="N16" s="97" t="n">
        <f aca="false">M16/$M$7</f>
        <v>0.00491723483216708</v>
      </c>
      <c r="O16" s="96" t="n">
        <v>49.906</v>
      </c>
      <c r="P16" s="96" t="n">
        <v>225.902</v>
      </c>
      <c r="Q16" s="96" t="n">
        <f aca="false">P16+O16</f>
        <v>275.808</v>
      </c>
      <c r="R16" s="97" t="n">
        <f aca="false">(M16/Q16-1)</f>
        <v>0.337376000696137</v>
      </c>
    </row>
    <row r="17" s="66" customFormat="true" ht="20.25" hidden="false" customHeight="true" outlineLevel="0" collapsed="false">
      <c r="A17" s="93" t="s">
        <v>97</v>
      </c>
      <c r="B17" s="94" t="s">
        <v>98</v>
      </c>
      <c r="C17" s="95" t="n">
        <v>202.54</v>
      </c>
      <c r="D17" s="96" t="n">
        <v>119.593</v>
      </c>
      <c r="E17" s="96" t="n">
        <f aca="false">D17+C17</f>
        <v>322.133</v>
      </c>
      <c r="F17" s="97" t="n">
        <f aca="false">E17/$E$7</f>
        <v>0.0042943336293556</v>
      </c>
      <c r="G17" s="95" t="n">
        <v>246.686</v>
      </c>
      <c r="H17" s="96" t="n">
        <v>133.491</v>
      </c>
      <c r="I17" s="96" t="n">
        <f aca="false">H17+G17</f>
        <v>380.177</v>
      </c>
      <c r="J17" s="97" t="n">
        <f aca="false">(E17/I17-1)</f>
        <v>-0.152676253429324</v>
      </c>
      <c r="K17" s="95" t="n">
        <v>202.54</v>
      </c>
      <c r="L17" s="96" t="n">
        <v>119.593</v>
      </c>
      <c r="M17" s="96" t="n">
        <f aca="false">L17+K17</f>
        <v>322.133</v>
      </c>
      <c r="N17" s="97" t="n">
        <f aca="false">M17/$M$7</f>
        <v>0.0042943336293556</v>
      </c>
      <c r="O17" s="96" t="n">
        <v>246.686</v>
      </c>
      <c r="P17" s="96" t="n">
        <v>133.491</v>
      </c>
      <c r="Q17" s="96" t="n">
        <f aca="false">P17+O17</f>
        <v>380.177</v>
      </c>
      <c r="R17" s="97" t="n">
        <f aca="false">(M17/Q17-1)</f>
        <v>-0.152676253429324</v>
      </c>
    </row>
    <row r="18" s="66" customFormat="true" ht="20.25" hidden="false" customHeight="true" outlineLevel="0" collapsed="false">
      <c r="A18" s="93" t="s">
        <v>66</v>
      </c>
      <c r="B18" s="94" t="s">
        <v>67</v>
      </c>
      <c r="C18" s="95" t="n">
        <v>112.168</v>
      </c>
      <c r="D18" s="96" t="n">
        <v>162.572</v>
      </c>
      <c r="E18" s="96" t="n">
        <f aca="false">D18+C18</f>
        <v>274.74</v>
      </c>
      <c r="F18" s="97" t="n">
        <f aca="false">E18/$E$7</f>
        <v>0.00366254069384123</v>
      </c>
      <c r="G18" s="95" t="n">
        <v>90.752</v>
      </c>
      <c r="H18" s="96" t="n">
        <v>148.478</v>
      </c>
      <c r="I18" s="96" t="n">
        <f aca="false">H18+G18</f>
        <v>239.23</v>
      </c>
      <c r="J18" s="97" t="n">
        <f aca="false">(E18/I18-1)</f>
        <v>0.148434560882833</v>
      </c>
      <c r="K18" s="95" t="n">
        <v>112.168</v>
      </c>
      <c r="L18" s="96" t="n">
        <v>162.572</v>
      </c>
      <c r="M18" s="96" t="n">
        <f aca="false">L18+K18</f>
        <v>274.74</v>
      </c>
      <c r="N18" s="97" t="n">
        <f aca="false">M18/$M$7</f>
        <v>0.00366254069384123</v>
      </c>
      <c r="O18" s="96" t="n">
        <v>90.752</v>
      </c>
      <c r="P18" s="96" t="n">
        <v>148.478</v>
      </c>
      <c r="Q18" s="96" t="n">
        <f aca="false">P18+O18</f>
        <v>239.23</v>
      </c>
      <c r="R18" s="97" t="n">
        <f aca="false">(M18/Q18-1)</f>
        <v>0.148434560882833</v>
      </c>
    </row>
    <row r="19" s="66" customFormat="true" ht="20.25" hidden="false" customHeight="true" outlineLevel="0" collapsed="false">
      <c r="A19" s="93" t="s">
        <v>72</v>
      </c>
      <c r="B19" s="94" t="s">
        <v>73</v>
      </c>
      <c r="C19" s="95" t="n">
        <v>134.673</v>
      </c>
      <c r="D19" s="96" t="n">
        <v>138.102</v>
      </c>
      <c r="E19" s="96" t="n">
        <f aca="false">D19+C19</f>
        <v>272.775</v>
      </c>
      <c r="F19" s="97" t="n">
        <f aca="false">E19/$E$7</f>
        <v>0.00363634540934171</v>
      </c>
      <c r="G19" s="95" t="n">
        <v>75.268</v>
      </c>
      <c r="H19" s="96" t="n">
        <v>154.821</v>
      </c>
      <c r="I19" s="96" t="n">
        <f aca="false">H19+G19</f>
        <v>230.089</v>
      </c>
      <c r="J19" s="97" t="n">
        <f aca="false">(E19/I19-1)</f>
        <v>0.18551951636106</v>
      </c>
      <c r="K19" s="95" t="n">
        <v>134.673</v>
      </c>
      <c r="L19" s="96" t="n">
        <v>138.102</v>
      </c>
      <c r="M19" s="96" t="n">
        <f aca="false">L19+K19</f>
        <v>272.775</v>
      </c>
      <c r="N19" s="97" t="n">
        <f aca="false">M19/$M$7</f>
        <v>0.00363634540934171</v>
      </c>
      <c r="O19" s="96" t="n">
        <v>75.268</v>
      </c>
      <c r="P19" s="96" t="n">
        <v>154.821</v>
      </c>
      <c r="Q19" s="96" t="n">
        <f aca="false">P19+O19</f>
        <v>230.089</v>
      </c>
      <c r="R19" s="97" t="n">
        <f aca="false">(M19/Q19-1)</f>
        <v>0.18551951636106</v>
      </c>
    </row>
    <row r="20" s="66" customFormat="true" ht="20.25" hidden="false" customHeight="true" outlineLevel="0" collapsed="false">
      <c r="A20" s="93" t="s">
        <v>68</v>
      </c>
      <c r="B20" s="94" t="s">
        <v>69</v>
      </c>
      <c r="C20" s="95" t="n">
        <v>165.487</v>
      </c>
      <c r="D20" s="96" t="n">
        <v>99.006</v>
      </c>
      <c r="E20" s="96" t="n">
        <f aca="false">D20+C20</f>
        <v>264.493</v>
      </c>
      <c r="F20" s="97" t="n">
        <f aca="false">E20/$E$7</f>
        <v>0.00352593861736969</v>
      </c>
      <c r="G20" s="95" t="n">
        <v>118.575</v>
      </c>
      <c r="H20" s="96" t="n">
        <v>91.776</v>
      </c>
      <c r="I20" s="96" t="n">
        <f aca="false">H20+G20</f>
        <v>210.351</v>
      </c>
      <c r="J20" s="97" t="n">
        <f aca="false">(E20/I20-1)</f>
        <v>0.257388840556974</v>
      </c>
      <c r="K20" s="95" t="n">
        <v>165.487</v>
      </c>
      <c r="L20" s="96" t="n">
        <v>99.006</v>
      </c>
      <c r="M20" s="96" t="n">
        <f aca="false">L20+K20</f>
        <v>264.493</v>
      </c>
      <c r="N20" s="97" t="n">
        <f aca="false">M20/$M$7</f>
        <v>0.00352593861736969</v>
      </c>
      <c r="O20" s="96" t="n">
        <v>118.575</v>
      </c>
      <c r="P20" s="96" t="n">
        <v>91.776</v>
      </c>
      <c r="Q20" s="96" t="n">
        <f aca="false">P20+O20</f>
        <v>210.351</v>
      </c>
      <c r="R20" s="97" t="n">
        <f aca="false">(M20/Q20-1)</f>
        <v>0.257388840556974</v>
      </c>
    </row>
    <row r="21" s="66" customFormat="true" ht="20.25" hidden="false" customHeight="true" outlineLevel="0" collapsed="false">
      <c r="A21" s="93" t="s">
        <v>76</v>
      </c>
      <c r="B21" s="94" t="s">
        <v>76</v>
      </c>
      <c r="C21" s="95" t="n">
        <v>137.408</v>
      </c>
      <c r="D21" s="96" t="n">
        <v>87.731</v>
      </c>
      <c r="E21" s="96" t="n">
        <f aca="false">D21+C21</f>
        <v>225.139</v>
      </c>
      <c r="F21" s="97" t="n">
        <f aca="false">E21/$E$7</f>
        <v>0.00300131305696557</v>
      </c>
      <c r="G21" s="95" t="n">
        <v>64.942</v>
      </c>
      <c r="H21" s="96" t="n">
        <v>98.371</v>
      </c>
      <c r="I21" s="96" t="n">
        <f aca="false">H21+G21</f>
        <v>163.313</v>
      </c>
      <c r="J21" s="97" t="n">
        <f aca="false">(E21/I21-1)</f>
        <v>0.378573659169815</v>
      </c>
      <c r="K21" s="95" t="n">
        <v>137.408</v>
      </c>
      <c r="L21" s="96" t="n">
        <v>87.731</v>
      </c>
      <c r="M21" s="96" t="n">
        <f aca="false">L21+K21</f>
        <v>225.139</v>
      </c>
      <c r="N21" s="97" t="n">
        <f aca="false">M21/$M$7</f>
        <v>0.00300131305696557</v>
      </c>
      <c r="O21" s="96" t="n">
        <v>64.942</v>
      </c>
      <c r="P21" s="96" t="n">
        <v>98.371</v>
      </c>
      <c r="Q21" s="96" t="n">
        <f aca="false">P21+O21</f>
        <v>163.313</v>
      </c>
      <c r="R21" s="97" t="n">
        <f aca="false">(M21/Q21-1)</f>
        <v>0.378573659169815</v>
      </c>
    </row>
    <row r="22" s="66" customFormat="true" ht="20.25" hidden="false" customHeight="true" outlineLevel="0" collapsed="false">
      <c r="A22" s="93" t="s">
        <v>64</v>
      </c>
      <c r="B22" s="94" t="s">
        <v>65</v>
      </c>
      <c r="C22" s="95" t="n">
        <v>122.294</v>
      </c>
      <c r="D22" s="96" t="n">
        <v>89.951</v>
      </c>
      <c r="E22" s="96" t="n">
        <f aca="false">D22+C22</f>
        <v>212.245</v>
      </c>
      <c r="F22" s="97" t="n">
        <f aca="false">E22/$E$7</f>
        <v>0.00282942399928781</v>
      </c>
      <c r="G22" s="95" t="n">
        <v>62.585</v>
      </c>
      <c r="H22" s="96" t="n">
        <v>78.969</v>
      </c>
      <c r="I22" s="96" t="n">
        <f aca="false">H22+G22</f>
        <v>141.554</v>
      </c>
      <c r="J22" s="97" t="n">
        <f aca="false">(E22/I22-1)</f>
        <v>0.499392458001893</v>
      </c>
      <c r="K22" s="95" t="n">
        <v>122.294</v>
      </c>
      <c r="L22" s="96" t="n">
        <v>89.951</v>
      </c>
      <c r="M22" s="96" t="n">
        <f aca="false">L22+K22</f>
        <v>212.245</v>
      </c>
      <c r="N22" s="97" t="n">
        <f aca="false">M22/$M$7</f>
        <v>0.00282942399928781</v>
      </c>
      <c r="O22" s="96" t="n">
        <v>62.585</v>
      </c>
      <c r="P22" s="96" t="n">
        <v>78.969</v>
      </c>
      <c r="Q22" s="96" t="n">
        <f aca="false">P22+O22</f>
        <v>141.554</v>
      </c>
      <c r="R22" s="97" t="n">
        <f aca="false">(M22/Q22-1)</f>
        <v>0.499392458001893</v>
      </c>
    </row>
    <row r="23" s="66" customFormat="true" ht="20.25" hidden="false" customHeight="true" outlineLevel="0" collapsed="false">
      <c r="A23" s="93" t="s">
        <v>70</v>
      </c>
      <c r="B23" s="94" t="s">
        <v>71</v>
      </c>
      <c r="C23" s="95" t="n">
        <v>127.998</v>
      </c>
      <c r="D23" s="96" t="n">
        <v>71.231</v>
      </c>
      <c r="E23" s="96" t="n">
        <f aca="false">D23+C23</f>
        <v>199.229</v>
      </c>
      <c r="F23" s="97" t="n">
        <f aca="false">E23/$E$7</f>
        <v>0.00265590856771236</v>
      </c>
      <c r="G23" s="95" t="n">
        <v>152.431</v>
      </c>
      <c r="H23" s="96" t="n">
        <v>76.981</v>
      </c>
      <c r="I23" s="96" t="n">
        <f aca="false">H23+G23</f>
        <v>229.412</v>
      </c>
      <c r="J23" s="97" t="n">
        <f aca="false">(E23/I23-1)</f>
        <v>-0.131566788136627</v>
      </c>
      <c r="K23" s="95" t="n">
        <v>127.998</v>
      </c>
      <c r="L23" s="96" t="n">
        <v>71.231</v>
      </c>
      <c r="M23" s="96" t="n">
        <f aca="false">L23+K23</f>
        <v>199.229</v>
      </c>
      <c r="N23" s="97" t="n">
        <f aca="false">M23/$M$7</f>
        <v>0.00265590856771236</v>
      </c>
      <c r="O23" s="96" t="n">
        <v>152.431</v>
      </c>
      <c r="P23" s="96" t="n">
        <v>76.981</v>
      </c>
      <c r="Q23" s="96" t="n">
        <f aca="false">P23+O23</f>
        <v>229.412</v>
      </c>
      <c r="R23" s="97" t="n">
        <f aca="false">(M23/Q23-1)</f>
        <v>-0.131566788136627</v>
      </c>
    </row>
    <row r="24" s="66" customFormat="true" ht="20.25" hidden="false" customHeight="true" outlineLevel="0" collapsed="false">
      <c r="A24" s="93" t="s">
        <v>74</v>
      </c>
      <c r="B24" s="94" t="s">
        <v>75</v>
      </c>
      <c r="C24" s="95" t="n">
        <v>50.632</v>
      </c>
      <c r="D24" s="96" t="n">
        <v>109.272</v>
      </c>
      <c r="E24" s="96" t="n">
        <f aca="false">D24+C24</f>
        <v>159.904</v>
      </c>
      <c r="F24" s="97" t="n">
        <f aca="false">E24/$E$7</f>
        <v>0.00213166960438228</v>
      </c>
      <c r="G24" s="95" t="n">
        <v>77.876</v>
      </c>
      <c r="H24" s="96" t="n">
        <v>80.239</v>
      </c>
      <c r="I24" s="96" t="n">
        <f aca="false">H24+G24</f>
        <v>158.115</v>
      </c>
      <c r="J24" s="97" t="n">
        <f aca="false">(E24/I24-1)</f>
        <v>0.0113145495367295</v>
      </c>
      <c r="K24" s="95" t="n">
        <v>50.632</v>
      </c>
      <c r="L24" s="96" t="n">
        <v>109.272</v>
      </c>
      <c r="M24" s="96" t="n">
        <f aca="false">L24+K24</f>
        <v>159.904</v>
      </c>
      <c r="N24" s="97" t="n">
        <f aca="false">M24/$M$7</f>
        <v>0.00213166960438228</v>
      </c>
      <c r="O24" s="96" t="n">
        <v>77.876</v>
      </c>
      <c r="P24" s="96" t="n">
        <v>80.239</v>
      </c>
      <c r="Q24" s="96" t="n">
        <f aca="false">P24+O24</f>
        <v>158.115</v>
      </c>
      <c r="R24" s="97" t="n">
        <f aca="false">(M24/Q24-1)</f>
        <v>0.0113145495367295</v>
      </c>
    </row>
    <row r="25" s="66" customFormat="true" ht="20.25" hidden="false" customHeight="true" outlineLevel="0" collapsed="false">
      <c r="A25" s="93" t="s">
        <v>117</v>
      </c>
      <c r="B25" s="94" t="s">
        <v>118</v>
      </c>
      <c r="C25" s="95" t="n">
        <v>66.153</v>
      </c>
      <c r="D25" s="96" t="n">
        <v>87.878</v>
      </c>
      <c r="E25" s="96" t="n">
        <f aca="false">D25+C25</f>
        <v>154.031</v>
      </c>
      <c r="F25" s="97" t="n">
        <f aca="false">E25/$E$7</f>
        <v>0.00205337703142265</v>
      </c>
      <c r="G25" s="95" t="n">
        <v>79.542</v>
      </c>
      <c r="H25" s="96" t="n">
        <v>92.601</v>
      </c>
      <c r="I25" s="96" t="n">
        <f aca="false">H25+G25</f>
        <v>172.143</v>
      </c>
      <c r="J25" s="97" t="n">
        <f aca="false">(E25/I25-1)</f>
        <v>-0.105214850444108</v>
      </c>
      <c r="K25" s="95" t="n">
        <v>66.153</v>
      </c>
      <c r="L25" s="96" t="n">
        <v>87.878</v>
      </c>
      <c r="M25" s="96" t="n">
        <f aca="false">L25+K25</f>
        <v>154.031</v>
      </c>
      <c r="N25" s="97" t="n">
        <f aca="false">M25/$M$7</f>
        <v>0.00205337703142265</v>
      </c>
      <c r="O25" s="96" t="n">
        <v>79.542</v>
      </c>
      <c r="P25" s="96" t="n">
        <v>92.601</v>
      </c>
      <c r="Q25" s="96" t="n">
        <f aca="false">P25+O25</f>
        <v>172.143</v>
      </c>
      <c r="R25" s="97" t="n">
        <f aca="false">(M25/Q25-1)</f>
        <v>-0.105214850444108</v>
      </c>
    </row>
    <row r="26" s="66" customFormat="true" ht="20.25" hidden="false" customHeight="true" outlineLevel="0" collapsed="false">
      <c r="A26" s="93" t="s">
        <v>152</v>
      </c>
      <c r="B26" s="94" t="s">
        <v>152</v>
      </c>
      <c r="C26" s="95" t="n">
        <v>18.42</v>
      </c>
      <c r="D26" s="96" t="n">
        <v>118.26</v>
      </c>
      <c r="E26" s="96" t="n">
        <f aca="false">D26+C26</f>
        <v>136.68</v>
      </c>
      <c r="F26" s="97" t="n">
        <f aca="false">E26/$E$7</f>
        <v>0.00182207200274521</v>
      </c>
      <c r="G26" s="95" t="n">
        <v>14.045</v>
      </c>
      <c r="H26" s="96" t="n">
        <v>34.777</v>
      </c>
      <c r="I26" s="96" t="n">
        <f aca="false">H26+G26</f>
        <v>48.822</v>
      </c>
      <c r="J26" s="97" t="n">
        <f aca="false">(E26/I26-1)</f>
        <v>1.7995575765024</v>
      </c>
      <c r="K26" s="95" t="n">
        <v>18.42</v>
      </c>
      <c r="L26" s="96" t="n">
        <v>118.26</v>
      </c>
      <c r="M26" s="96" t="n">
        <f aca="false">L26+K26</f>
        <v>136.68</v>
      </c>
      <c r="N26" s="97" t="n">
        <f aca="false">M26/$M$7</f>
        <v>0.00182207200274521</v>
      </c>
      <c r="O26" s="96" t="n">
        <v>14.045</v>
      </c>
      <c r="P26" s="96" t="n">
        <v>34.777</v>
      </c>
      <c r="Q26" s="96" t="n">
        <f aca="false">P26+O26</f>
        <v>48.822</v>
      </c>
      <c r="R26" s="97" t="n">
        <f aca="false">(M26/Q26-1)</f>
        <v>1.7995575765024</v>
      </c>
    </row>
    <row r="27" s="66" customFormat="true" ht="20.25" hidden="false" customHeight="true" outlineLevel="0" collapsed="false">
      <c r="A27" s="93" t="s">
        <v>87</v>
      </c>
      <c r="B27" s="94" t="s">
        <v>88</v>
      </c>
      <c r="C27" s="95" t="n">
        <v>59.41</v>
      </c>
      <c r="D27" s="96" t="n">
        <v>59.664</v>
      </c>
      <c r="E27" s="96" t="n">
        <f aca="false">D27+C27</f>
        <v>119.074</v>
      </c>
      <c r="F27" s="97" t="n">
        <f aca="false">E27/$E$7</f>
        <v>0.00158736758600295</v>
      </c>
      <c r="G27" s="95" t="n">
        <v>42.869</v>
      </c>
      <c r="H27" s="96" t="n">
        <v>36.751</v>
      </c>
      <c r="I27" s="96" t="n">
        <f aca="false">H27+G27</f>
        <v>79.62</v>
      </c>
      <c r="J27" s="97" t="n">
        <f aca="false">(E27/I27-1)</f>
        <v>0.495528761617684</v>
      </c>
      <c r="K27" s="95" t="n">
        <v>59.41</v>
      </c>
      <c r="L27" s="96" t="n">
        <v>59.664</v>
      </c>
      <c r="M27" s="96" t="n">
        <f aca="false">L27+K27</f>
        <v>119.074</v>
      </c>
      <c r="N27" s="97" t="n">
        <f aca="false">M27/$M$7</f>
        <v>0.00158736758600295</v>
      </c>
      <c r="O27" s="96" t="n">
        <v>42.869</v>
      </c>
      <c r="P27" s="96" t="n">
        <v>36.751</v>
      </c>
      <c r="Q27" s="96" t="n">
        <f aca="false">P27+O27</f>
        <v>79.62</v>
      </c>
      <c r="R27" s="97" t="n">
        <f aca="false">(M27/Q27-1)</f>
        <v>0.495528761617684</v>
      </c>
    </row>
    <row r="28" s="66" customFormat="true" ht="20.25" hidden="false" customHeight="true" outlineLevel="0" collapsed="false">
      <c r="A28" s="93" t="s">
        <v>77</v>
      </c>
      <c r="B28" s="94" t="s">
        <v>78</v>
      </c>
      <c r="C28" s="95" t="n">
        <v>58.572</v>
      </c>
      <c r="D28" s="96" t="n">
        <v>58.886</v>
      </c>
      <c r="E28" s="96" t="n">
        <f aca="false">D28+C28</f>
        <v>117.458</v>
      </c>
      <c r="F28" s="97" t="n">
        <f aca="false">E28/$E$7</f>
        <v>0.00156582479732548</v>
      </c>
      <c r="G28" s="95" t="n">
        <v>40.137</v>
      </c>
      <c r="H28" s="96" t="n">
        <v>51.53</v>
      </c>
      <c r="I28" s="96" t="n">
        <f aca="false">H28+G28</f>
        <v>91.667</v>
      </c>
      <c r="J28" s="97" t="n">
        <f aca="false">(E28/I28-1)</f>
        <v>0.281355340526035</v>
      </c>
      <c r="K28" s="95" t="n">
        <v>58.572</v>
      </c>
      <c r="L28" s="96" t="n">
        <v>58.886</v>
      </c>
      <c r="M28" s="96" t="n">
        <f aca="false">L28+K28</f>
        <v>117.458</v>
      </c>
      <c r="N28" s="97" t="n">
        <f aca="false">M28/$M$7</f>
        <v>0.00156582479732548</v>
      </c>
      <c r="O28" s="96" t="n">
        <v>40.137</v>
      </c>
      <c r="P28" s="96" t="n">
        <v>51.53</v>
      </c>
      <c r="Q28" s="96" t="n">
        <f aca="false">P28+O28</f>
        <v>91.667</v>
      </c>
      <c r="R28" s="97" t="n">
        <f aca="false">(M28/Q28-1)</f>
        <v>0.281355340526035</v>
      </c>
    </row>
    <row r="29" s="66" customFormat="true" ht="20.25" hidden="false" customHeight="true" outlineLevel="0" collapsed="false">
      <c r="A29" s="93" t="s">
        <v>153</v>
      </c>
      <c r="B29" s="94" t="s">
        <v>154</v>
      </c>
      <c r="C29" s="95" t="n">
        <v>29.168</v>
      </c>
      <c r="D29" s="96" t="n">
        <v>84.446</v>
      </c>
      <c r="E29" s="96" t="n">
        <f aca="false">D29+C29</f>
        <v>113.614</v>
      </c>
      <c r="F29" s="97" t="n">
        <f aca="false">E29/$E$7</f>
        <v>0.00151458068861497</v>
      </c>
      <c r="G29" s="95" t="n">
        <v>8.266</v>
      </c>
      <c r="H29" s="96" t="n">
        <v>64.578</v>
      </c>
      <c r="I29" s="96" t="n">
        <f aca="false">H29+G29</f>
        <v>72.844</v>
      </c>
      <c r="J29" s="97" t="n">
        <f aca="false">(E29/I29-1)</f>
        <v>0.559689198835868</v>
      </c>
      <c r="K29" s="95" t="n">
        <v>29.168</v>
      </c>
      <c r="L29" s="96" t="n">
        <v>84.446</v>
      </c>
      <c r="M29" s="96" t="n">
        <f aca="false">L29+K29</f>
        <v>113.614</v>
      </c>
      <c r="N29" s="97" t="n">
        <f aca="false">M29/$M$7</f>
        <v>0.00151458068861497</v>
      </c>
      <c r="O29" s="96" t="n">
        <v>8.266</v>
      </c>
      <c r="P29" s="96" t="n">
        <v>64.578</v>
      </c>
      <c r="Q29" s="96" t="n">
        <f aca="false">P29+O29</f>
        <v>72.844</v>
      </c>
      <c r="R29" s="97" t="n">
        <f aca="false">(M29/Q29-1)</f>
        <v>0.559689198835868</v>
      </c>
    </row>
    <row r="30" s="66" customFormat="true" ht="20.25" hidden="false" customHeight="true" outlineLevel="0" collapsed="false">
      <c r="A30" s="93" t="s">
        <v>109</v>
      </c>
      <c r="B30" s="94" t="s">
        <v>110</v>
      </c>
      <c r="C30" s="95" t="n">
        <v>81.872</v>
      </c>
      <c r="D30" s="96" t="n">
        <v>21.971</v>
      </c>
      <c r="E30" s="96" t="n">
        <f aca="false">D30+C30</f>
        <v>103.843</v>
      </c>
      <c r="F30" s="97" t="n">
        <f aca="false">E30/$E$7</f>
        <v>0.0013843241365311</v>
      </c>
      <c r="G30" s="95" t="n">
        <v>60.994</v>
      </c>
      <c r="H30" s="96" t="n">
        <v>9.423</v>
      </c>
      <c r="I30" s="96" t="n">
        <f aca="false">H30+G30</f>
        <v>70.417</v>
      </c>
      <c r="J30" s="97" t="n">
        <f aca="false">(E30/I30-1)</f>
        <v>0.474686510359714</v>
      </c>
      <c r="K30" s="95" t="n">
        <v>81.872</v>
      </c>
      <c r="L30" s="96" t="n">
        <v>21.971</v>
      </c>
      <c r="M30" s="96" t="n">
        <f aca="false">L30+K30</f>
        <v>103.843</v>
      </c>
      <c r="N30" s="97" t="n">
        <f aca="false">M30/$M$7</f>
        <v>0.0013843241365311</v>
      </c>
      <c r="O30" s="96" t="n">
        <v>60.994</v>
      </c>
      <c r="P30" s="96" t="n">
        <v>9.423</v>
      </c>
      <c r="Q30" s="96" t="n">
        <f aca="false">P30+O30</f>
        <v>70.417</v>
      </c>
      <c r="R30" s="97" t="n">
        <f aca="false">(M30/Q30-1)</f>
        <v>0.474686510359714</v>
      </c>
    </row>
    <row r="31" s="66" customFormat="true" ht="20.25" hidden="false" customHeight="true" outlineLevel="0" collapsed="false">
      <c r="A31" s="93" t="s">
        <v>101</v>
      </c>
      <c r="B31" s="94" t="s">
        <v>102</v>
      </c>
      <c r="C31" s="95" t="n">
        <v>44.327</v>
      </c>
      <c r="D31" s="96" t="n">
        <v>57.784</v>
      </c>
      <c r="E31" s="96" t="n">
        <f aca="false">D31+C31</f>
        <v>102.111</v>
      </c>
      <c r="F31" s="97" t="n">
        <f aca="false">E31/$E$7</f>
        <v>0.00136123495955748</v>
      </c>
      <c r="G31" s="95" t="n">
        <v>34.673</v>
      </c>
      <c r="H31" s="96" t="n">
        <v>53.48</v>
      </c>
      <c r="I31" s="96" t="n">
        <f aca="false">H31+G31</f>
        <v>88.153</v>
      </c>
      <c r="J31" s="97" t="n">
        <f aca="false">(E31/I31-1)</f>
        <v>0.158338343561762</v>
      </c>
      <c r="K31" s="95" t="n">
        <v>44.327</v>
      </c>
      <c r="L31" s="96" t="n">
        <v>57.784</v>
      </c>
      <c r="M31" s="96" t="n">
        <f aca="false">L31+K31</f>
        <v>102.111</v>
      </c>
      <c r="N31" s="97" t="n">
        <f aca="false">M31/$M$7</f>
        <v>0.00136123495955748</v>
      </c>
      <c r="O31" s="96" t="n">
        <v>34.673</v>
      </c>
      <c r="P31" s="96" t="n">
        <v>53.48</v>
      </c>
      <c r="Q31" s="96" t="n">
        <f aca="false">P31+O31</f>
        <v>88.153</v>
      </c>
      <c r="R31" s="97" t="n">
        <f aca="false">(M31/Q31-1)</f>
        <v>0.158338343561762</v>
      </c>
    </row>
    <row r="32" s="66" customFormat="true" ht="20.25" hidden="false" customHeight="true" outlineLevel="0" collapsed="false">
      <c r="A32" s="93" t="s">
        <v>125</v>
      </c>
      <c r="B32" s="94" t="s">
        <v>126</v>
      </c>
      <c r="C32" s="95" t="n">
        <v>35.615</v>
      </c>
      <c r="D32" s="96" t="n">
        <v>62.101</v>
      </c>
      <c r="E32" s="96" t="n">
        <f aca="false">D32+C32</f>
        <v>97.716</v>
      </c>
      <c r="F32" s="97" t="n">
        <f aca="false">E32/$E$7</f>
        <v>0.00130264550644023</v>
      </c>
      <c r="G32" s="95" t="n">
        <v>44.149</v>
      </c>
      <c r="H32" s="96" t="n">
        <v>67.826</v>
      </c>
      <c r="I32" s="96" t="n">
        <f aca="false">H32+G32</f>
        <v>111.975</v>
      </c>
      <c r="J32" s="97" t="n">
        <f aca="false">(E32/I32-1)</f>
        <v>-0.127340924313463</v>
      </c>
      <c r="K32" s="95" t="n">
        <v>35.615</v>
      </c>
      <c r="L32" s="96" t="n">
        <v>62.101</v>
      </c>
      <c r="M32" s="96" t="n">
        <f aca="false">L32+K32</f>
        <v>97.716</v>
      </c>
      <c r="N32" s="97" t="n">
        <f aca="false">M32/$M$7</f>
        <v>0.00130264550644023</v>
      </c>
      <c r="O32" s="96" t="n">
        <v>44.149</v>
      </c>
      <c r="P32" s="96" t="n">
        <v>67.826</v>
      </c>
      <c r="Q32" s="96" t="n">
        <f aca="false">P32+O32</f>
        <v>111.975</v>
      </c>
      <c r="R32" s="97" t="n">
        <f aca="false">(M32/Q32-1)</f>
        <v>-0.127340924313463</v>
      </c>
    </row>
    <row r="33" s="66" customFormat="true" ht="20.25" hidden="false" customHeight="true" outlineLevel="0" collapsed="false">
      <c r="A33" s="93" t="s">
        <v>142</v>
      </c>
      <c r="B33" s="94" t="s">
        <v>143</v>
      </c>
      <c r="C33" s="95" t="n">
        <v>19.435</v>
      </c>
      <c r="D33" s="96" t="n">
        <v>78.055</v>
      </c>
      <c r="E33" s="96" t="n">
        <f aca="false">D33+C33</f>
        <v>97.49</v>
      </c>
      <c r="F33" s="97" t="n">
        <f aca="false">E33/$E$7</f>
        <v>0.00129963271544945</v>
      </c>
      <c r="G33" s="95" t="n">
        <v>21.928</v>
      </c>
      <c r="H33" s="96" t="n">
        <v>39.344</v>
      </c>
      <c r="I33" s="96" t="n">
        <f aca="false">H33+G33</f>
        <v>61.272</v>
      </c>
      <c r="J33" s="97" t="n">
        <f aca="false">(E33/I33-1)</f>
        <v>0.591101971536754</v>
      </c>
      <c r="K33" s="95" t="n">
        <v>19.435</v>
      </c>
      <c r="L33" s="96" t="n">
        <v>78.055</v>
      </c>
      <c r="M33" s="96" t="n">
        <f aca="false">L33+K33</f>
        <v>97.49</v>
      </c>
      <c r="N33" s="97" t="n">
        <f aca="false">M33/$M$7</f>
        <v>0.00129963271544945</v>
      </c>
      <c r="O33" s="96" t="n">
        <v>21.928</v>
      </c>
      <c r="P33" s="96" t="n">
        <v>39.344</v>
      </c>
      <c r="Q33" s="96" t="n">
        <f aca="false">P33+O33</f>
        <v>61.272</v>
      </c>
      <c r="R33" s="97" t="n">
        <f aca="false">(M33/Q33-1)</f>
        <v>0.591101971536754</v>
      </c>
    </row>
    <row r="34" s="66" customFormat="true" ht="20.25" hidden="false" customHeight="true" outlineLevel="0" collapsed="false">
      <c r="A34" s="93" t="s">
        <v>91</v>
      </c>
      <c r="B34" s="94" t="s">
        <v>92</v>
      </c>
      <c r="C34" s="95" t="n">
        <v>39.493</v>
      </c>
      <c r="D34" s="96" t="n">
        <v>52.137</v>
      </c>
      <c r="E34" s="96" t="n">
        <f aca="false">D34+C34</f>
        <v>91.63</v>
      </c>
      <c r="F34" s="97" t="n">
        <f aca="false">E34/$E$7</f>
        <v>0.00122151344462645</v>
      </c>
      <c r="G34" s="95" t="n">
        <v>37.267</v>
      </c>
      <c r="H34" s="96" t="n">
        <v>35.744</v>
      </c>
      <c r="I34" s="96" t="n">
        <f aca="false">H34+G34</f>
        <v>73.011</v>
      </c>
      <c r="J34" s="97" t="n">
        <f aca="false">(E34/I34-1)</f>
        <v>0.255016367396694</v>
      </c>
      <c r="K34" s="95" t="n">
        <v>39.493</v>
      </c>
      <c r="L34" s="96" t="n">
        <v>52.137</v>
      </c>
      <c r="M34" s="96" t="n">
        <f aca="false">L34+K34</f>
        <v>91.63</v>
      </c>
      <c r="N34" s="97" t="n">
        <f aca="false">M34/$M$7</f>
        <v>0.00122151344462645</v>
      </c>
      <c r="O34" s="96" t="n">
        <v>37.267</v>
      </c>
      <c r="P34" s="96" t="n">
        <v>35.744</v>
      </c>
      <c r="Q34" s="96" t="n">
        <f aca="false">P34+O34</f>
        <v>73.011</v>
      </c>
      <c r="R34" s="97" t="n">
        <f aca="false">(M34/Q34-1)</f>
        <v>0.255016367396694</v>
      </c>
    </row>
    <row r="35" s="66" customFormat="true" ht="20.25" hidden="false" customHeight="true" outlineLevel="0" collapsed="false">
      <c r="A35" s="93" t="s">
        <v>83</v>
      </c>
      <c r="B35" s="94" t="s">
        <v>84</v>
      </c>
      <c r="C35" s="95" t="n">
        <v>46.051</v>
      </c>
      <c r="D35" s="96" t="n">
        <v>41.505</v>
      </c>
      <c r="E35" s="96" t="n">
        <f aca="false">D35+C35</f>
        <v>87.556</v>
      </c>
      <c r="F35" s="97" t="n">
        <f aca="false">E35/$E$7</f>
        <v>0.00116720322119081</v>
      </c>
      <c r="G35" s="95" t="n">
        <v>36.631</v>
      </c>
      <c r="H35" s="96" t="n">
        <v>29.71</v>
      </c>
      <c r="I35" s="96" t="n">
        <f aca="false">H35+G35</f>
        <v>66.341</v>
      </c>
      <c r="J35" s="97" t="n">
        <f aca="false">(E35/I35-1)</f>
        <v>0.319787160277958</v>
      </c>
      <c r="K35" s="95" t="n">
        <v>46.051</v>
      </c>
      <c r="L35" s="96" t="n">
        <v>41.505</v>
      </c>
      <c r="M35" s="96" t="n">
        <f aca="false">L35+K35</f>
        <v>87.556</v>
      </c>
      <c r="N35" s="97" t="n">
        <f aca="false">M35/$M$7</f>
        <v>0.00116720322119081</v>
      </c>
      <c r="O35" s="96" t="n">
        <v>36.631</v>
      </c>
      <c r="P35" s="96" t="n">
        <v>29.71</v>
      </c>
      <c r="Q35" s="96" t="n">
        <f aca="false">P35+O35</f>
        <v>66.341</v>
      </c>
      <c r="R35" s="97" t="n">
        <f aca="false">(M35/Q35-1)</f>
        <v>0.319787160277958</v>
      </c>
    </row>
    <row r="36" s="66" customFormat="true" ht="20.25" hidden="false" customHeight="true" outlineLevel="0" collapsed="false">
      <c r="A36" s="93" t="s">
        <v>155</v>
      </c>
      <c r="B36" s="94" t="s">
        <v>155</v>
      </c>
      <c r="C36" s="95" t="n">
        <v>10.22</v>
      </c>
      <c r="D36" s="96" t="n">
        <v>68.952</v>
      </c>
      <c r="E36" s="96" t="n">
        <f aca="false">D36+C36</f>
        <v>79.172</v>
      </c>
      <c r="F36" s="97" t="n">
        <f aca="false">E36/$E$7</f>
        <v>0.00105543667399286</v>
      </c>
      <c r="G36" s="95" t="n">
        <v>1.15</v>
      </c>
      <c r="H36" s="96" t="n">
        <v>45.706</v>
      </c>
      <c r="I36" s="96" t="n">
        <f aca="false">H36+G36</f>
        <v>46.856</v>
      </c>
      <c r="J36" s="97" t="n">
        <f aca="false">(E36/I36-1)</f>
        <v>0.68968755335496</v>
      </c>
      <c r="K36" s="95" t="n">
        <v>10.22</v>
      </c>
      <c r="L36" s="96" t="n">
        <v>68.952</v>
      </c>
      <c r="M36" s="96" t="n">
        <f aca="false">L36+K36</f>
        <v>79.172</v>
      </c>
      <c r="N36" s="97" t="n">
        <f aca="false">M36/$M$7</f>
        <v>0.00105543667399286</v>
      </c>
      <c r="O36" s="96" t="n">
        <v>1.15</v>
      </c>
      <c r="P36" s="96" t="n">
        <v>45.706</v>
      </c>
      <c r="Q36" s="96" t="n">
        <f aca="false">P36+O36</f>
        <v>46.856</v>
      </c>
      <c r="R36" s="97" t="n">
        <f aca="false">(M36/Q36-1)</f>
        <v>0.68968755335496</v>
      </c>
    </row>
    <row r="37" s="66" customFormat="true" ht="20.25" hidden="false" customHeight="true" outlineLevel="0" collapsed="false">
      <c r="A37" s="93" t="s">
        <v>81</v>
      </c>
      <c r="B37" s="94" t="s">
        <v>82</v>
      </c>
      <c r="C37" s="95" t="n">
        <v>25.827</v>
      </c>
      <c r="D37" s="96" t="n">
        <v>47.311</v>
      </c>
      <c r="E37" s="96" t="n">
        <f aca="false">D37+C37</f>
        <v>73.138</v>
      </c>
      <c r="F37" s="97" t="n">
        <f aca="false">E37/$E$7</f>
        <v>0.000974997820725632</v>
      </c>
      <c r="G37" s="95" t="n">
        <v>20.543</v>
      </c>
      <c r="H37" s="96" t="n">
        <v>62.717</v>
      </c>
      <c r="I37" s="96" t="n">
        <f aca="false">H37+G37</f>
        <v>83.26</v>
      </c>
      <c r="J37" s="97" t="n">
        <f aca="false">(E37/I37-1)</f>
        <v>-0.121570982464569</v>
      </c>
      <c r="K37" s="95" t="n">
        <v>25.827</v>
      </c>
      <c r="L37" s="96" t="n">
        <v>47.311</v>
      </c>
      <c r="M37" s="96" t="n">
        <f aca="false">L37+K37</f>
        <v>73.138</v>
      </c>
      <c r="N37" s="97" t="n">
        <f aca="false">M37/$M$7</f>
        <v>0.000974997820725632</v>
      </c>
      <c r="O37" s="96" t="n">
        <v>20.543</v>
      </c>
      <c r="P37" s="96" t="n">
        <v>62.717</v>
      </c>
      <c r="Q37" s="96" t="n">
        <f aca="false">P37+O37</f>
        <v>83.26</v>
      </c>
      <c r="R37" s="97" t="n">
        <f aca="false">(M37/Q37-1)</f>
        <v>-0.121570982464569</v>
      </c>
    </row>
    <row r="38" s="66" customFormat="true" ht="20.25" hidden="false" customHeight="true" outlineLevel="0" collapsed="false">
      <c r="A38" s="93" t="s">
        <v>156</v>
      </c>
      <c r="B38" s="94" t="s">
        <v>157</v>
      </c>
      <c r="C38" s="95" t="n">
        <v>31.895</v>
      </c>
      <c r="D38" s="96" t="n">
        <v>34.551</v>
      </c>
      <c r="E38" s="96" t="n">
        <f aca="false">D38+C38</f>
        <v>66.446</v>
      </c>
      <c r="F38" s="97" t="n">
        <f aca="false">E38/$E$7</f>
        <v>0.000885787213157802</v>
      </c>
      <c r="G38" s="95" t="n">
        <v>3.772</v>
      </c>
      <c r="H38" s="96" t="n">
        <v>3.446</v>
      </c>
      <c r="I38" s="96" t="n">
        <f aca="false">H38+G38</f>
        <v>7.218</v>
      </c>
      <c r="J38" s="97" t="n">
        <f aca="false">(E38/I38-1)</f>
        <v>8.20559711831532</v>
      </c>
      <c r="K38" s="95" t="n">
        <v>31.895</v>
      </c>
      <c r="L38" s="96" t="n">
        <v>34.551</v>
      </c>
      <c r="M38" s="96" t="n">
        <f aca="false">L38+K38</f>
        <v>66.446</v>
      </c>
      <c r="N38" s="97" t="n">
        <f aca="false">M38/$M$7</f>
        <v>0.000885787213157802</v>
      </c>
      <c r="O38" s="96" t="n">
        <v>3.772</v>
      </c>
      <c r="P38" s="96" t="n">
        <v>3.446</v>
      </c>
      <c r="Q38" s="96" t="n">
        <f aca="false">P38+O38</f>
        <v>7.218</v>
      </c>
      <c r="R38" s="97" t="n">
        <f aca="false">(M38/Q38-1)</f>
        <v>8.20559711831532</v>
      </c>
    </row>
    <row r="39" s="66" customFormat="true" ht="20.25" hidden="false" customHeight="true" outlineLevel="0" collapsed="false">
      <c r="A39" s="93" t="s">
        <v>117</v>
      </c>
      <c r="B39" s="94" t="s">
        <v>144</v>
      </c>
      <c r="C39" s="95" t="n">
        <v>37.057</v>
      </c>
      <c r="D39" s="96" t="n">
        <v>26.275</v>
      </c>
      <c r="E39" s="96" t="n">
        <f aca="false">D39+C39</f>
        <v>63.332</v>
      </c>
      <c r="F39" s="97" t="n">
        <f aca="false">E39/$E$7</f>
        <v>0.000844274685966197</v>
      </c>
      <c r="G39" s="95" t="n">
        <v>57.459</v>
      </c>
      <c r="H39" s="96" t="n">
        <v>57.448</v>
      </c>
      <c r="I39" s="96" t="n">
        <f aca="false">H39+G39</f>
        <v>114.907</v>
      </c>
      <c r="J39" s="97" t="n">
        <f aca="false">(E39/I39-1)</f>
        <v>-0.448841236826303</v>
      </c>
      <c r="K39" s="95" t="n">
        <v>37.057</v>
      </c>
      <c r="L39" s="96" t="n">
        <v>26.275</v>
      </c>
      <c r="M39" s="96" t="n">
        <f aca="false">L39+K39</f>
        <v>63.332</v>
      </c>
      <c r="N39" s="97" t="n">
        <f aca="false">M39/$M$7</f>
        <v>0.000844274685966197</v>
      </c>
      <c r="O39" s="96" t="n">
        <v>57.459</v>
      </c>
      <c r="P39" s="96" t="n">
        <v>57.448</v>
      </c>
      <c r="Q39" s="96" t="n">
        <f aca="false">P39+O39</f>
        <v>114.907</v>
      </c>
      <c r="R39" s="97" t="n">
        <f aca="false">(M39/Q39-1)</f>
        <v>-0.448841236826303</v>
      </c>
    </row>
    <row r="40" s="66" customFormat="true" ht="20.25" hidden="false" customHeight="true" outlineLevel="0" collapsed="false">
      <c r="A40" s="93" t="s">
        <v>119</v>
      </c>
      <c r="B40" s="94" t="s">
        <v>120</v>
      </c>
      <c r="C40" s="95" t="n">
        <v>22.289</v>
      </c>
      <c r="D40" s="96" t="n">
        <v>40.81</v>
      </c>
      <c r="E40" s="96" t="n">
        <f aca="false">D40+C40</f>
        <v>63.099</v>
      </c>
      <c r="F40" s="97" t="n">
        <f aca="false">E40/$E$7</f>
        <v>0.000841168578440299</v>
      </c>
      <c r="G40" s="95" t="n">
        <v>18.246</v>
      </c>
      <c r="H40" s="96" t="n">
        <v>28.102</v>
      </c>
      <c r="I40" s="96" t="n">
        <f aca="false">H40+G40</f>
        <v>46.348</v>
      </c>
      <c r="J40" s="97" t="n">
        <f aca="false">(E40/I40-1)</f>
        <v>0.361417968412876</v>
      </c>
      <c r="K40" s="95" t="n">
        <v>22.289</v>
      </c>
      <c r="L40" s="96" t="n">
        <v>40.81</v>
      </c>
      <c r="M40" s="96" t="n">
        <f aca="false">L40+K40</f>
        <v>63.099</v>
      </c>
      <c r="N40" s="97" t="n">
        <f aca="false">M40/$M$7</f>
        <v>0.000841168578440299</v>
      </c>
      <c r="O40" s="96" t="n">
        <v>18.246</v>
      </c>
      <c r="P40" s="96" t="n">
        <v>28.102</v>
      </c>
      <c r="Q40" s="96" t="n">
        <f aca="false">P40+O40</f>
        <v>46.348</v>
      </c>
      <c r="R40" s="97" t="n">
        <f aca="false">(M40/Q40-1)</f>
        <v>0.361417968412876</v>
      </c>
    </row>
    <row r="41" s="66" customFormat="true" ht="20.25" hidden="false" customHeight="true" outlineLevel="0" collapsed="false">
      <c r="A41" s="93" t="s">
        <v>101</v>
      </c>
      <c r="B41" s="94" t="s">
        <v>158</v>
      </c>
      <c r="C41" s="95" t="n">
        <v>9.622</v>
      </c>
      <c r="D41" s="96" t="n">
        <v>51.249</v>
      </c>
      <c r="E41" s="96" t="n">
        <f aca="false">D41+C41</f>
        <v>60.871</v>
      </c>
      <c r="F41" s="97" t="n">
        <f aca="false">E41/$E$7</f>
        <v>0.000811467258407256</v>
      </c>
      <c r="G41" s="95" t="n">
        <v>9.27</v>
      </c>
      <c r="H41" s="96" t="n">
        <v>4.156</v>
      </c>
      <c r="I41" s="96" t="n">
        <f aca="false">H41+G41</f>
        <v>13.426</v>
      </c>
      <c r="J41" s="97" t="n">
        <f aca="false">(E41/I41-1)</f>
        <v>3.53381498584835</v>
      </c>
      <c r="K41" s="95" t="n">
        <v>9.622</v>
      </c>
      <c r="L41" s="96" t="n">
        <v>51.249</v>
      </c>
      <c r="M41" s="96" t="n">
        <f aca="false">L41+K41</f>
        <v>60.871</v>
      </c>
      <c r="N41" s="97" t="n">
        <f aca="false">M41/$M$7</f>
        <v>0.000811467258407256</v>
      </c>
      <c r="O41" s="96" t="n">
        <v>9.27</v>
      </c>
      <c r="P41" s="96" t="n">
        <v>4.156</v>
      </c>
      <c r="Q41" s="96" t="n">
        <f aca="false">P41+O41</f>
        <v>13.426</v>
      </c>
      <c r="R41" s="97" t="n">
        <f aca="false">(M41/Q41-1)</f>
        <v>3.53381498584835</v>
      </c>
    </row>
    <row r="42" s="66" customFormat="true" ht="20.25" hidden="false" customHeight="true" outlineLevel="0" collapsed="false">
      <c r="A42" s="93" t="s">
        <v>159</v>
      </c>
      <c r="B42" s="94" t="s">
        <v>160</v>
      </c>
      <c r="C42" s="95" t="n">
        <v>32.84</v>
      </c>
      <c r="D42" s="96" t="n">
        <v>23.234</v>
      </c>
      <c r="E42" s="96" t="n">
        <f aca="false">D42+C42</f>
        <v>56.074</v>
      </c>
      <c r="F42" s="97" t="n">
        <f aca="false">E42/$E$7</f>
        <v>0.000747518769987818</v>
      </c>
      <c r="G42" s="95" t="n">
        <v>26.52</v>
      </c>
      <c r="H42" s="96" t="n">
        <v>41.576</v>
      </c>
      <c r="I42" s="96" t="n">
        <f aca="false">H42+G42</f>
        <v>68.096</v>
      </c>
      <c r="J42" s="97" t="n">
        <f aca="false">(E42/I42-1)</f>
        <v>-0.176544877819549</v>
      </c>
      <c r="K42" s="95" t="n">
        <v>32.84</v>
      </c>
      <c r="L42" s="96" t="n">
        <v>23.234</v>
      </c>
      <c r="M42" s="96" t="n">
        <f aca="false">L42+K42</f>
        <v>56.074</v>
      </c>
      <c r="N42" s="97" t="n">
        <f aca="false">M42/$M$7</f>
        <v>0.000747518769987818</v>
      </c>
      <c r="O42" s="96" t="n">
        <v>26.52</v>
      </c>
      <c r="P42" s="96" t="n">
        <v>41.576</v>
      </c>
      <c r="Q42" s="96" t="n">
        <f aca="false">P42+O42</f>
        <v>68.096</v>
      </c>
      <c r="R42" s="97" t="n">
        <f aca="false">(M42/Q42-1)</f>
        <v>-0.176544877819549</v>
      </c>
    </row>
    <row r="43" s="66" customFormat="true" ht="20.25" hidden="false" customHeight="true" outlineLevel="0" collapsed="false">
      <c r="A43" s="93" t="s">
        <v>161</v>
      </c>
      <c r="B43" s="94" t="s">
        <v>162</v>
      </c>
      <c r="C43" s="95" t="n">
        <v>23.384</v>
      </c>
      <c r="D43" s="96" t="n">
        <v>30.831</v>
      </c>
      <c r="E43" s="96" t="n">
        <f aca="false">D43+C43</f>
        <v>54.215</v>
      </c>
      <c r="F43" s="97" t="n">
        <f aca="false">E43/$E$7</f>
        <v>0.000722736564448578</v>
      </c>
      <c r="G43" s="95" t="n">
        <v>25.48</v>
      </c>
      <c r="H43" s="96" t="n">
        <v>57.03</v>
      </c>
      <c r="I43" s="96" t="n">
        <f aca="false">H43+G43</f>
        <v>82.51</v>
      </c>
      <c r="J43" s="97" t="n">
        <f aca="false">(E43/I43-1)</f>
        <v>-0.342928129923646</v>
      </c>
      <c r="K43" s="95" t="n">
        <v>23.384</v>
      </c>
      <c r="L43" s="96" t="n">
        <v>30.831</v>
      </c>
      <c r="M43" s="96" t="n">
        <f aca="false">L43+K43</f>
        <v>54.215</v>
      </c>
      <c r="N43" s="97" t="n">
        <f aca="false">M43/$M$7</f>
        <v>0.000722736564448578</v>
      </c>
      <c r="O43" s="96" t="n">
        <v>25.48</v>
      </c>
      <c r="P43" s="96" t="n">
        <v>57.03</v>
      </c>
      <c r="Q43" s="96" t="n">
        <f aca="false">P43+O43</f>
        <v>82.51</v>
      </c>
      <c r="R43" s="97" t="n">
        <f aca="false">(M43/Q43-1)</f>
        <v>-0.342928129923646</v>
      </c>
    </row>
    <row r="44" s="66" customFormat="true" ht="20.25" hidden="false" customHeight="true" outlineLevel="0" collapsed="false">
      <c r="A44" s="93" t="s">
        <v>89</v>
      </c>
      <c r="B44" s="94" t="s">
        <v>90</v>
      </c>
      <c r="C44" s="95" t="n">
        <v>18.461</v>
      </c>
      <c r="D44" s="96" t="n">
        <v>34.785</v>
      </c>
      <c r="E44" s="96" t="n">
        <f aca="false">D44+C44</f>
        <v>53.246</v>
      </c>
      <c r="F44" s="97" t="n">
        <f aca="false">E44/$E$7</f>
        <v>0.00070981888980225</v>
      </c>
      <c r="G44" s="95" t="n">
        <v>9.658</v>
      </c>
      <c r="H44" s="96" t="n">
        <v>27.887</v>
      </c>
      <c r="I44" s="96" t="n">
        <f aca="false">H44+G44</f>
        <v>37.545</v>
      </c>
      <c r="J44" s="97" t="n">
        <f aca="false">(E44/I44-1)</f>
        <v>0.418191503529098</v>
      </c>
      <c r="K44" s="95" t="n">
        <v>18.461</v>
      </c>
      <c r="L44" s="96" t="n">
        <v>34.785</v>
      </c>
      <c r="M44" s="96" t="n">
        <f aca="false">L44+K44</f>
        <v>53.246</v>
      </c>
      <c r="N44" s="97" t="n">
        <f aca="false">M44/$M$7</f>
        <v>0.00070981888980225</v>
      </c>
      <c r="O44" s="96" t="n">
        <v>9.658</v>
      </c>
      <c r="P44" s="96" t="n">
        <v>27.887</v>
      </c>
      <c r="Q44" s="96" t="n">
        <f aca="false">P44+O44</f>
        <v>37.545</v>
      </c>
      <c r="R44" s="97" t="n">
        <f aca="false">(M44/Q44-1)</f>
        <v>0.418191503529098</v>
      </c>
    </row>
    <row r="45" s="66" customFormat="true" ht="20.25" hidden="false" customHeight="true" outlineLevel="0" collapsed="false">
      <c r="A45" s="93" t="s">
        <v>141</v>
      </c>
      <c r="B45" s="94" t="s">
        <v>141</v>
      </c>
      <c r="C45" s="95" t="n">
        <v>9.554</v>
      </c>
      <c r="D45" s="96" t="n">
        <v>30.345</v>
      </c>
      <c r="E45" s="96" t="n">
        <f aca="false">D45+C45</f>
        <v>39.899</v>
      </c>
      <c r="F45" s="97" t="n">
        <f aca="false">E45/$E$7</f>
        <v>0.00053189091920933</v>
      </c>
      <c r="G45" s="95" t="n">
        <v>22.988</v>
      </c>
      <c r="H45" s="96" t="n">
        <v>30.025</v>
      </c>
      <c r="I45" s="96" t="n">
        <f aca="false">H45+G45</f>
        <v>53.013</v>
      </c>
      <c r="J45" s="97" t="n">
        <f aca="false">(E45/I45-1)</f>
        <v>-0.247373285797823</v>
      </c>
      <c r="K45" s="95" t="n">
        <v>9.554</v>
      </c>
      <c r="L45" s="96" t="n">
        <v>30.345</v>
      </c>
      <c r="M45" s="96" t="n">
        <f aca="false">L45+K45</f>
        <v>39.899</v>
      </c>
      <c r="N45" s="97" t="n">
        <f aca="false">M45/$M$7</f>
        <v>0.00053189091920933</v>
      </c>
      <c r="O45" s="96" t="n">
        <v>22.988</v>
      </c>
      <c r="P45" s="96" t="n">
        <v>30.025</v>
      </c>
      <c r="Q45" s="96" t="n">
        <f aca="false">P45+O45</f>
        <v>53.013</v>
      </c>
      <c r="R45" s="97" t="n">
        <f aca="false">(M45/Q45-1)</f>
        <v>-0.247373285797823</v>
      </c>
    </row>
    <row r="46" s="66" customFormat="true" ht="20.25" hidden="false" customHeight="true" outlineLevel="0" collapsed="false">
      <c r="A46" s="93" t="s">
        <v>103</v>
      </c>
      <c r="B46" s="94" t="s">
        <v>104</v>
      </c>
      <c r="C46" s="95" t="n">
        <v>15.075</v>
      </c>
      <c r="D46" s="96" t="n">
        <v>20.342</v>
      </c>
      <c r="E46" s="96" t="n">
        <f aca="false">D46+C46</f>
        <v>35.417</v>
      </c>
      <c r="F46" s="97" t="n">
        <f aca="false">E46/$E$7</f>
        <v>0.000472141674869968</v>
      </c>
      <c r="G46" s="95" t="n">
        <v>21.395</v>
      </c>
      <c r="H46" s="96" t="n">
        <v>22.318</v>
      </c>
      <c r="I46" s="96" t="n">
        <f aca="false">H46+G46</f>
        <v>43.713</v>
      </c>
      <c r="J46" s="97" t="n">
        <f aca="false">(E46/I46-1)</f>
        <v>-0.189783359641297</v>
      </c>
      <c r="K46" s="95" t="n">
        <v>15.075</v>
      </c>
      <c r="L46" s="96" t="n">
        <v>20.342</v>
      </c>
      <c r="M46" s="96" t="n">
        <f aca="false">L46+K46</f>
        <v>35.417</v>
      </c>
      <c r="N46" s="97" t="n">
        <f aca="false">M46/$M$7</f>
        <v>0.000472141674869968</v>
      </c>
      <c r="O46" s="96" t="n">
        <v>21.395</v>
      </c>
      <c r="P46" s="96" t="n">
        <v>22.318</v>
      </c>
      <c r="Q46" s="96" t="n">
        <f aca="false">P46+O46</f>
        <v>43.713</v>
      </c>
      <c r="R46" s="97" t="n">
        <f aca="false">(M46/Q46-1)</f>
        <v>-0.189783359641297</v>
      </c>
    </row>
    <row r="47" s="66" customFormat="true" ht="20.25" hidden="false" customHeight="true" outlineLevel="0" collapsed="false">
      <c r="A47" s="93" t="s">
        <v>93</v>
      </c>
      <c r="B47" s="94" t="s">
        <v>94</v>
      </c>
      <c r="C47" s="95" t="n">
        <v>13.675</v>
      </c>
      <c r="D47" s="96" t="n">
        <v>21.051</v>
      </c>
      <c r="E47" s="96" t="n">
        <f aca="false">D47+C47</f>
        <v>34.726</v>
      </c>
      <c r="F47" s="97" t="n">
        <f aca="false">E47/$E$7</f>
        <v>0.000462929999760976</v>
      </c>
      <c r="G47" s="95" t="n">
        <v>6.573</v>
      </c>
      <c r="H47" s="96" t="n">
        <v>21.764</v>
      </c>
      <c r="I47" s="96" t="n">
        <f aca="false">H47+G47</f>
        <v>28.337</v>
      </c>
      <c r="J47" s="97" t="s">
        <v>163</v>
      </c>
      <c r="K47" s="95" t="n">
        <v>13.675</v>
      </c>
      <c r="L47" s="96" t="n">
        <v>21.051</v>
      </c>
      <c r="M47" s="96" t="n">
        <f aca="false">L47+K47</f>
        <v>34.726</v>
      </c>
      <c r="N47" s="97" t="n">
        <f aca="false">M47/$M$7</f>
        <v>0.000462929999760976</v>
      </c>
      <c r="O47" s="96" t="n">
        <v>6.573</v>
      </c>
      <c r="P47" s="96" t="n">
        <v>21.764</v>
      </c>
      <c r="Q47" s="96" t="n">
        <f aca="false">P47+O47</f>
        <v>28.337</v>
      </c>
      <c r="R47" s="97" t="s">
        <v>163</v>
      </c>
    </row>
    <row r="48" s="66" customFormat="true" ht="20.25" hidden="false" customHeight="true" outlineLevel="0" collapsed="false">
      <c r="A48" s="93" t="s">
        <v>117</v>
      </c>
      <c r="B48" s="94" t="s">
        <v>164</v>
      </c>
      <c r="C48" s="95" t="n">
        <v>10.58</v>
      </c>
      <c r="D48" s="96" t="n">
        <v>21.392</v>
      </c>
      <c r="E48" s="96" t="n">
        <f aca="false">D48+C48</f>
        <v>31.972</v>
      </c>
      <c r="F48" s="97" t="n">
        <f aca="false">E48/$E$7</f>
        <v>0.000426216608660886</v>
      </c>
      <c r="G48" s="95" t="n">
        <v>6.757</v>
      </c>
      <c r="H48" s="96" t="n">
        <v>12.571</v>
      </c>
      <c r="I48" s="96" t="n">
        <f aca="false">H48+G48</f>
        <v>19.328</v>
      </c>
      <c r="J48" s="97" t="n">
        <f aca="false">(E48/I48-1)</f>
        <v>0.654180463576159</v>
      </c>
      <c r="K48" s="95" t="n">
        <v>10.58</v>
      </c>
      <c r="L48" s="96" t="n">
        <v>21.392</v>
      </c>
      <c r="M48" s="96" t="n">
        <f aca="false">L48+K48</f>
        <v>31.972</v>
      </c>
      <c r="N48" s="97" t="n">
        <f aca="false">M48/$M$7</f>
        <v>0.000426216608660886</v>
      </c>
      <c r="O48" s="96" t="n">
        <v>6.757</v>
      </c>
      <c r="P48" s="96" t="n">
        <v>12.571</v>
      </c>
      <c r="Q48" s="96" t="n">
        <f aca="false">P48+O48</f>
        <v>19.328</v>
      </c>
      <c r="R48" s="97" t="n">
        <f aca="false">(M48/Q48-1)</f>
        <v>0.654180463576159</v>
      </c>
    </row>
    <row r="49" s="66" customFormat="true" ht="20.25" hidden="false" customHeight="true" outlineLevel="0" collapsed="false">
      <c r="A49" s="93" t="s">
        <v>79</v>
      </c>
      <c r="B49" s="94" t="s">
        <v>80</v>
      </c>
      <c r="C49" s="95" t="n">
        <v>16.212</v>
      </c>
      <c r="D49" s="96" t="n">
        <v>15.596</v>
      </c>
      <c r="E49" s="96" t="n">
        <f aca="false">D49+C49</f>
        <v>31.808</v>
      </c>
      <c r="F49" s="97" t="n">
        <f aca="false">E49/$E$7</f>
        <v>0.000424030335552529</v>
      </c>
      <c r="G49" s="95" t="n">
        <v>31.92</v>
      </c>
      <c r="H49" s="96" t="n">
        <v>18.342</v>
      </c>
      <c r="I49" s="96" t="n">
        <f aca="false">H49+G49</f>
        <v>50.262</v>
      </c>
      <c r="J49" s="97" t="n">
        <f aca="false">(E49/I49-1)</f>
        <v>-0.367156102025387</v>
      </c>
      <c r="K49" s="95" t="n">
        <v>16.212</v>
      </c>
      <c r="L49" s="96" t="n">
        <v>15.596</v>
      </c>
      <c r="M49" s="96" t="n">
        <f aca="false">L49+K49</f>
        <v>31.808</v>
      </c>
      <c r="N49" s="97" t="n">
        <f aca="false">M49/$M$7</f>
        <v>0.000424030335552529</v>
      </c>
      <c r="O49" s="96" t="n">
        <v>31.92</v>
      </c>
      <c r="P49" s="96" t="n">
        <v>18.342</v>
      </c>
      <c r="Q49" s="96" t="n">
        <f aca="false">P49+O49</f>
        <v>50.262</v>
      </c>
      <c r="R49" s="97" t="n">
        <f aca="false">(M49/Q49-1)</f>
        <v>-0.367156102025387</v>
      </c>
    </row>
    <row r="50" s="66" customFormat="true" ht="20.25" hidden="false" customHeight="true" outlineLevel="0" collapsed="false">
      <c r="A50" s="93" t="s">
        <v>85</v>
      </c>
      <c r="B50" s="94" t="s">
        <v>86</v>
      </c>
      <c r="C50" s="95" t="n">
        <v>14.737</v>
      </c>
      <c r="D50" s="96" t="n">
        <v>12.854</v>
      </c>
      <c r="E50" s="96" t="n">
        <f aca="false">D50+C50</f>
        <v>27.591</v>
      </c>
      <c r="F50" s="97" t="n">
        <f aca="false">E50/$E$7</f>
        <v>0.000367813788613866</v>
      </c>
      <c r="G50" s="95" t="n">
        <v>6.755</v>
      </c>
      <c r="H50" s="96" t="n">
        <v>21.987</v>
      </c>
      <c r="I50" s="96" t="n">
        <f aca="false">H50+G50</f>
        <v>28.742</v>
      </c>
      <c r="J50" s="97" t="n">
        <f aca="false">(E50/I50-1)</f>
        <v>-0.0400459258228377</v>
      </c>
      <c r="K50" s="95" t="n">
        <v>14.737</v>
      </c>
      <c r="L50" s="96" t="n">
        <v>12.854</v>
      </c>
      <c r="M50" s="96" t="n">
        <f aca="false">L50+K50</f>
        <v>27.591</v>
      </c>
      <c r="N50" s="97" t="n">
        <f aca="false">M50/$M$7</f>
        <v>0.000367813788613866</v>
      </c>
      <c r="O50" s="96" t="n">
        <v>6.755</v>
      </c>
      <c r="P50" s="96" t="n">
        <v>21.987</v>
      </c>
      <c r="Q50" s="96" t="n">
        <f aca="false">P50+O50</f>
        <v>28.742</v>
      </c>
      <c r="R50" s="97" t="n">
        <f aca="false">(M50/Q50-1)</f>
        <v>-0.0400459258228377</v>
      </c>
    </row>
    <row r="51" s="66" customFormat="true" ht="20.25" hidden="false" customHeight="true" outlineLevel="0" collapsed="false">
      <c r="A51" s="93" t="s">
        <v>165</v>
      </c>
      <c r="B51" s="94" t="s">
        <v>165</v>
      </c>
      <c r="C51" s="95" t="n">
        <v>10.505</v>
      </c>
      <c r="D51" s="96" t="n">
        <v>16.18</v>
      </c>
      <c r="E51" s="96" t="n">
        <f aca="false">D51+C51</f>
        <v>26.685</v>
      </c>
      <c r="F51" s="97" t="n">
        <f aca="false">E51/$E$7</f>
        <v>0.000355735962783553</v>
      </c>
      <c r="G51" s="95" t="n">
        <v>14.253</v>
      </c>
      <c r="H51" s="96" t="n">
        <v>15.823</v>
      </c>
      <c r="I51" s="96" t="n">
        <f aca="false">H51+G51</f>
        <v>30.076</v>
      </c>
      <c r="J51" s="97" t="n">
        <f aca="false">(E51/I51-1)</f>
        <v>-0.112747705811943</v>
      </c>
      <c r="K51" s="95" t="n">
        <v>10.505</v>
      </c>
      <c r="L51" s="96" t="n">
        <v>16.18</v>
      </c>
      <c r="M51" s="96" t="n">
        <f aca="false">L51+K51</f>
        <v>26.685</v>
      </c>
      <c r="N51" s="97" t="n">
        <f aca="false">M51/$M$7</f>
        <v>0.000355735962783553</v>
      </c>
      <c r="O51" s="96" t="n">
        <v>14.253</v>
      </c>
      <c r="P51" s="96" t="n">
        <v>15.823</v>
      </c>
      <c r="Q51" s="96" t="n">
        <f aca="false">P51+O51</f>
        <v>30.076</v>
      </c>
      <c r="R51" s="97" t="n">
        <f aca="false">(M51/Q51-1)</f>
        <v>-0.112747705811943</v>
      </c>
    </row>
    <row r="52" s="66" customFormat="true" ht="20.25" hidden="false" customHeight="true" outlineLevel="0" collapsed="false">
      <c r="A52" s="93" t="s">
        <v>166</v>
      </c>
      <c r="B52" s="94" t="s">
        <v>166</v>
      </c>
      <c r="C52" s="95" t="n">
        <v>13.8</v>
      </c>
      <c r="D52" s="96" t="n">
        <v>12.842</v>
      </c>
      <c r="E52" s="96" t="n">
        <f aca="false">D52+C52</f>
        <v>26.642</v>
      </c>
      <c r="F52" s="97" t="n">
        <f aca="false">E52/$E$7</f>
        <v>0.000355162732639288</v>
      </c>
      <c r="G52" s="95" t="n">
        <v>2.62</v>
      </c>
      <c r="H52" s="96" t="n">
        <v>2.22</v>
      </c>
      <c r="I52" s="96" t="n">
        <f aca="false">H52+G52</f>
        <v>4.84</v>
      </c>
      <c r="J52" s="97" t="n">
        <f aca="false">(E52/I52-1)</f>
        <v>4.50454545454546</v>
      </c>
      <c r="K52" s="95" t="n">
        <v>13.8</v>
      </c>
      <c r="L52" s="96" t="n">
        <v>12.842</v>
      </c>
      <c r="M52" s="96" t="n">
        <f aca="false">L52+K52</f>
        <v>26.642</v>
      </c>
      <c r="N52" s="97" t="n">
        <f aca="false">M52/$M$7</f>
        <v>0.000355162732639288</v>
      </c>
      <c r="O52" s="96" t="n">
        <v>2.62</v>
      </c>
      <c r="P52" s="96" t="n">
        <v>2.22</v>
      </c>
      <c r="Q52" s="96" t="n">
        <f aca="false">P52+O52</f>
        <v>4.84</v>
      </c>
      <c r="R52" s="97" t="n">
        <f aca="false">(M52/Q52-1)</f>
        <v>4.50454545454546</v>
      </c>
    </row>
    <row r="53" s="66" customFormat="true" ht="20.25" hidden="false" customHeight="true" outlineLevel="0" collapsed="false">
      <c r="A53" s="93" t="s">
        <v>167</v>
      </c>
      <c r="B53" s="94" t="s">
        <v>167</v>
      </c>
      <c r="C53" s="95" t="n">
        <v>12.3</v>
      </c>
      <c r="D53" s="96" t="n">
        <v>13.912</v>
      </c>
      <c r="E53" s="96" t="n">
        <f aca="false">D53+C53</f>
        <v>26.212</v>
      </c>
      <c r="F53" s="97" t="n">
        <f aca="false">E53/$E$7</f>
        <v>0.000349430431196645</v>
      </c>
      <c r="G53" s="95" t="n">
        <v>15.095</v>
      </c>
      <c r="H53" s="96" t="n">
        <v>13.928</v>
      </c>
      <c r="I53" s="96" t="n">
        <f aca="false">H53+G53</f>
        <v>29.023</v>
      </c>
      <c r="J53" s="97" t="n">
        <f aca="false">(E53/I53-1)</f>
        <v>-0.0968542190676361</v>
      </c>
      <c r="K53" s="95" t="n">
        <v>12.3</v>
      </c>
      <c r="L53" s="96" t="n">
        <v>13.912</v>
      </c>
      <c r="M53" s="96" t="n">
        <f aca="false">L53+K53</f>
        <v>26.212</v>
      </c>
      <c r="N53" s="97" t="n">
        <f aca="false">M53/$M$7</f>
        <v>0.000349430431196645</v>
      </c>
      <c r="O53" s="96" t="n">
        <v>15.095</v>
      </c>
      <c r="P53" s="96" t="n">
        <v>13.928</v>
      </c>
      <c r="Q53" s="96" t="n">
        <f aca="false">P53+O53</f>
        <v>29.023</v>
      </c>
      <c r="R53" s="97" t="n">
        <f aca="false">(M53/Q53-1)</f>
        <v>-0.0968542190676361</v>
      </c>
    </row>
    <row r="54" s="66" customFormat="true" ht="20.25" hidden="false" customHeight="true" outlineLevel="0" collapsed="false">
      <c r="A54" s="93" t="s">
        <v>129</v>
      </c>
      <c r="B54" s="94" t="s">
        <v>130</v>
      </c>
      <c r="C54" s="95" t="n">
        <v>12.647</v>
      </c>
      <c r="D54" s="96" t="n">
        <v>11.147</v>
      </c>
      <c r="E54" s="96" t="n">
        <f aca="false">D54+C54</f>
        <v>23.794</v>
      </c>
      <c r="F54" s="97" t="n">
        <f aca="false">E54/$E$7</f>
        <v>0.000317196233781969</v>
      </c>
      <c r="G54" s="95" t="n">
        <v>2.153</v>
      </c>
      <c r="H54" s="96" t="n">
        <v>6.031</v>
      </c>
      <c r="I54" s="96" t="n">
        <f aca="false">H54+G54</f>
        <v>8.184</v>
      </c>
      <c r="J54" s="97" t="n">
        <f aca="false">(E54/I54-1)</f>
        <v>1.90738025415445</v>
      </c>
      <c r="K54" s="95" t="n">
        <v>12.647</v>
      </c>
      <c r="L54" s="96" t="n">
        <v>11.147</v>
      </c>
      <c r="M54" s="96" t="n">
        <f aca="false">L54+K54</f>
        <v>23.794</v>
      </c>
      <c r="N54" s="97" t="n">
        <f aca="false">M54/$M$7</f>
        <v>0.000317196233781969</v>
      </c>
      <c r="O54" s="96" t="n">
        <v>2.153</v>
      </c>
      <c r="P54" s="96" t="n">
        <v>6.031</v>
      </c>
      <c r="Q54" s="96" t="n">
        <f aca="false">P54+O54</f>
        <v>8.184</v>
      </c>
      <c r="R54" s="97" t="n">
        <f aca="false">(M54/Q54-1)</f>
        <v>1.90738025415445</v>
      </c>
    </row>
    <row r="55" s="66" customFormat="true" ht="20.25" hidden="false" customHeight="true" outlineLevel="0" collapsed="false">
      <c r="A55" s="93" t="s">
        <v>99</v>
      </c>
      <c r="B55" s="94" t="s">
        <v>100</v>
      </c>
      <c r="C55" s="95" t="n">
        <v>6.233</v>
      </c>
      <c r="D55" s="96" t="n">
        <v>17.544</v>
      </c>
      <c r="E55" s="96" t="n">
        <f aca="false">D55+C55</f>
        <v>23.777</v>
      </c>
      <c r="F55" s="97" t="n">
        <f aca="false">E55/$E$7</f>
        <v>0.000316969607910981</v>
      </c>
      <c r="G55" s="95" t="n">
        <v>9.503</v>
      </c>
      <c r="H55" s="96" t="n">
        <v>22.891</v>
      </c>
      <c r="I55" s="96" t="n">
        <f aca="false">H55+G55</f>
        <v>32.394</v>
      </c>
      <c r="J55" s="97" t="n">
        <f aca="false">(E55/I55-1)</f>
        <v>-0.26600605050318</v>
      </c>
      <c r="K55" s="95" t="n">
        <v>6.233</v>
      </c>
      <c r="L55" s="96" t="n">
        <v>17.544</v>
      </c>
      <c r="M55" s="96" t="n">
        <f aca="false">L55+K55</f>
        <v>23.777</v>
      </c>
      <c r="N55" s="97" t="n">
        <f aca="false">M55/$M$7</f>
        <v>0.000316969607910981</v>
      </c>
      <c r="O55" s="96" t="n">
        <v>9.503</v>
      </c>
      <c r="P55" s="96" t="n">
        <v>22.891</v>
      </c>
      <c r="Q55" s="96" t="n">
        <f aca="false">P55+O55</f>
        <v>32.394</v>
      </c>
      <c r="R55" s="97" t="n">
        <f aca="false">(M55/Q55-1)</f>
        <v>-0.26600605050318</v>
      </c>
    </row>
    <row r="56" s="66" customFormat="true" ht="20.25" hidden="false" customHeight="true" outlineLevel="0" collapsed="false">
      <c r="A56" s="98" t="s">
        <v>147</v>
      </c>
      <c r="B56" s="99"/>
      <c r="C56" s="100" t="n">
        <v>170.518</v>
      </c>
      <c r="D56" s="101" t="n">
        <v>269.918</v>
      </c>
      <c r="E56" s="101" t="n">
        <f aca="false">D56+C56</f>
        <v>440.436</v>
      </c>
      <c r="F56" s="102" t="n">
        <f aca="false">E56/$E$7</f>
        <v>0.00587142306556256</v>
      </c>
      <c r="G56" s="100" t="n">
        <v>229.378</v>
      </c>
      <c r="H56" s="101" t="n">
        <v>329.056</v>
      </c>
      <c r="I56" s="101" t="n">
        <f aca="false">H56+G56</f>
        <v>558.434</v>
      </c>
      <c r="J56" s="102" t="n">
        <f aca="false">(E56/I56-1)</f>
        <v>-0.211301604128688</v>
      </c>
      <c r="K56" s="100" t="n">
        <v>170.518</v>
      </c>
      <c r="L56" s="101" t="n">
        <v>269.918</v>
      </c>
      <c r="M56" s="101" t="n">
        <f aca="false">L56+K56</f>
        <v>440.436</v>
      </c>
      <c r="N56" s="102" t="n">
        <f aca="false">M56/$M$7</f>
        <v>0.00587142306556256</v>
      </c>
      <c r="O56" s="101" t="n">
        <v>229.378</v>
      </c>
      <c r="P56" s="101" t="n">
        <v>329.056</v>
      </c>
      <c r="Q56" s="101" t="n">
        <f aca="false">P56+O56</f>
        <v>558.434</v>
      </c>
      <c r="R56" s="102" t="n">
        <f aca="false">(M56/Q56-1)</f>
        <v>-0.211301604128688</v>
      </c>
    </row>
    <row r="57" customFormat="false" ht="14.95" hidden="false" customHeight="false" outlineLevel="0" collapsed="false">
      <c r="A57" s="78" t="s">
        <v>168</v>
      </c>
      <c r="B57" s="78"/>
    </row>
    <row r="58" customFormat="false" ht="14.95" hidden="false" customHeight="false" outlineLevel="0" collapsed="false">
      <c r="A58" s="80"/>
      <c r="B58" s="80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7:R65536 J57:J65536 R3:R6 J3:J6">
    <cfRule type="cellIs" priority="2" operator="lessThan" aboveAverage="0" equalAverage="0" bottom="0" percent="0" rank="0" text="" dxfId="4">
      <formula>0</formula>
    </cfRule>
  </conditionalFormatting>
  <conditionalFormatting sqref="J7:J56 R7:R56">
    <cfRule type="cellIs" priority="3" operator="lessThan" aboveAverage="0" equalAverage="0" bottom="0" percent="0" rank="0" text="" dxfId="5">
      <formula>0</formula>
    </cfRule>
    <cfRule type="cellIs" priority="4" operator="greaterThanOrEqual" aboveAverage="0" equalAverage="0" bottom="0" percent="0" rank="0" text="" dxfId="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8" activeCellId="0" sqref="O8:P60"/>
    </sheetView>
  </sheetViews>
  <sheetFormatPr defaultColWidth="7.9921875" defaultRowHeight="14.95" zeroHeight="false" outlineLevelRow="0" outlineLevelCol="0"/>
  <cols>
    <col collapsed="false" customWidth="true" hidden="false" outlineLevel="0" max="1" min="1" style="41" width="24.74"/>
    <col collapsed="false" customWidth="true" hidden="false" outlineLevel="0" max="2" min="2" style="41" width="33.86"/>
    <col collapsed="false" customWidth="true" hidden="false" outlineLevel="0" max="3" min="3" style="41" width="11.12"/>
    <col collapsed="false" customWidth="true" hidden="false" outlineLevel="0" max="4" min="4" style="41" width="9.74"/>
    <col collapsed="false" customWidth="true" hidden="false" outlineLevel="0" max="5" min="5" style="41" width="11.12"/>
    <col collapsed="false" customWidth="true" hidden="false" outlineLevel="0" max="6" min="6" style="41" width="9.86"/>
    <col collapsed="false" customWidth="true" hidden="false" outlineLevel="0" max="7" min="7" style="41" width="11.12"/>
    <col collapsed="false" customWidth="true" hidden="false" outlineLevel="0" max="8" min="8" style="41" width="9.37"/>
    <col collapsed="false" customWidth="true" hidden="false" outlineLevel="0" max="9" min="9" style="41" width="11.12"/>
    <col collapsed="false" customWidth="true" hidden="false" outlineLevel="0" max="10" min="10" style="41" width="9.61"/>
    <col collapsed="false" customWidth="true" hidden="false" outlineLevel="0" max="11" min="11" style="41" width="12.37"/>
    <col collapsed="false" customWidth="true" hidden="false" outlineLevel="0" max="12" min="12" style="41" width="11.12"/>
    <col collapsed="false" customWidth="true" hidden="false" outlineLevel="0" max="13" min="13" style="41" width="12.37"/>
    <col collapsed="false" customWidth="true" hidden="false" outlineLevel="0" max="14" min="14" style="41" width="9.86"/>
    <col collapsed="false" customWidth="true" hidden="false" outlineLevel="0" max="15" min="15" style="41" width="12.37"/>
    <col collapsed="false" customWidth="true" hidden="false" outlineLevel="0" max="16" min="16" style="41" width="12.5"/>
    <col collapsed="false" customWidth="true" hidden="false" outlineLevel="0" max="17" min="17" style="41" width="12.37"/>
    <col collapsed="false" customWidth="true" hidden="false" outlineLevel="0" max="18" min="18" style="41" width="9.49"/>
    <col collapsed="false" customWidth="false" hidden="false" outlineLevel="0" max="257" min="19" style="41" width="7.99"/>
  </cols>
  <sheetData>
    <row r="1" customFormat="false" ht="19.05" hidden="false" customHeight="false" outlineLevel="0" collapsed="false">
      <c r="A1" s="42" t="s">
        <v>29</v>
      </c>
      <c r="B1" s="42"/>
    </row>
    <row r="2" customFormat="false" ht="15.65" hidden="false" customHeight="false" outlineLevel="0" collapsed="false"/>
    <row r="3" customFormat="false" ht="23.95" hidden="false" customHeight="true" outlineLevel="0" collapsed="false">
      <c r="A3" s="103" t="s">
        <v>169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</row>
    <row r="4" s="107" customFormat="true" ht="16" hidden="false" customHeight="true" outlineLevel="0" collapsed="false">
      <c r="A4" s="104" t="s">
        <v>38</v>
      </c>
      <c r="B4" s="105" t="s">
        <v>39</v>
      </c>
      <c r="C4" s="45" t="s">
        <v>40</v>
      </c>
      <c r="D4" s="45"/>
      <c r="E4" s="45"/>
      <c r="F4" s="45"/>
      <c r="G4" s="45"/>
      <c r="H4" s="45"/>
      <c r="I4" s="45"/>
      <c r="J4" s="45"/>
      <c r="K4" s="106" t="s">
        <v>41</v>
      </c>
      <c r="L4" s="106"/>
      <c r="M4" s="106"/>
      <c r="N4" s="106"/>
      <c r="O4" s="106"/>
      <c r="P4" s="106"/>
      <c r="Q4" s="106"/>
      <c r="R4" s="106"/>
    </row>
    <row r="5" s="111" customFormat="true" ht="26.35" hidden="false" customHeight="true" outlineLevel="0" collapsed="false">
      <c r="A5" s="104"/>
      <c r="B5" s="105"/>
      <c r="C5" s="108" t="s">
        <v>42</v>
      </c>
      <c r="D5" s="108"/>
      <c r="E5" s="108"/>
      <c r="F5" s="47" t="s">
        <v>43</v>
      </c>
      <c r="G5" s="108" t="s">
        <v>44</v>
      </c>
      <c r="H5" s="108"/>
      <c r="I5" s="108"/>
      <c r="J5" s="48" t="s">
        <v>45</v>
      </c>
      <c r="K5" s="109" t="s">
        <v>46</v>
      </c>
      <c r="L5" s="109"/>
      <c r="M5" s="109"/>
      <c r="N5" s="47" t="s">
        <v>43</v>
      </c>
      <c r="O5" s="109" t="s">
        <v>47</v>
      </c>
      <c r="P5" s="109"/>
      <c r="Q5" s="109"/>
      <c r="R5" s="110" t="s">
        <v>45</v>
      </c>
    </row>
    <row r="6" s="53" customFormat="true" ht="32.8" hidden="false" customHeight="true" outlineLevel="0" collapsed="false">
      <c r="A6" s="104"/>
      <c r="B6" s="105"/>
      <c r="C6" s="51" t="s">
        <v>170</v>
      </c>
      <c r="D6" s="52" t="s">
        <v>171</v>
      </c>
      <c r="E6" s="52" t="s">
        <v>50</v>
      </c>
      <c r="F6" s="47"/>
      <c r="G6" s="51" t="s">
        <v>170</v>
      </c>
      <c r="H6" s="52" t="s">
        <v>171</v>
      </c>
      <c r="I6" s="52" t="s">
        <v>50</v>
      </c>
      <c r="J6" s="48"/>
      <c r="K6" s="51" t="s">
        <v>170</v>
      </c>
      <c r="L6" s="52" t="s">
        <v>171</v>
      </c>
      <c r="M6" s="52" t="s">
        <v>50</v>
      </c>
      <c r="N6" s="47"/>
      <c r="O6" s="51" t="s">
        <v>170</v>
      </c>
      <c r="P6" s="52" t="s">
        <v>171</v>
      </c>
      <c r="Q6" s="52" t="s">
        <v>50</v>
      </c>
      <c r="R6" s="110"/>
    </row>
    <row r="7" s="60" customFormat="true" ht="18" hidden="false" customHeight="true" outlineLevel="0" collapsed="false">
      <c r="A7" s="112" t="s">
        <v>51</v>
      </c>
      <c r="B7" s="113"/>
      <c r="C7" s="114" t="n">
        <f aca="false">SUM(C8:C60)</f>
        <v>4373596</v>
      </c>
      <c r="D7" s="115" t="n">
        <f aca="false">SUM(D8:D60)</f>
        <v>158310</v>
      </c>
      <c r="E7" s="116" t="n">
        <f aca="false">D7+C7</f>
        <v>4531906</v>
      </c>
      <c r="F7" s="117" t="n">
        <f aca="false">E7/$E$7</f>
        <v>1</v>
      </c>
      <c r="G7" s="114" t="n">
        <f aca="false">SUM(G8:G60)</f>
        <v>3719423</v>
      </c>
      <c r="H7" s="115" t="n">
        <f aca="false">SUM(H8:H60)</f>
        <v>165204</v>
      </c>
      <c r="I7" s="116" t="n">
        <f aca="false">H7+G7</f>
        <v>3884627</v>
      </c>
      <c r="J7" s="117" t="n">
        <f aca="false">(E7/I7-1)</f>
        <v>0.166625779000146</v>
      </c>
      <c r="K7" s="114" t="n">
        <f aca="false">SUM(K8:K60)</f>
        <v>4373596</v>
      </c>
      <c r="L7" s="115" t="n">
        <f aca="false">SUM(L8:L60)</f>
        <v>158310</v>
      </c>
      <c r="M7" s="116" t="n">
        <f aca="false">L7+K7</f>
        <v>4531906</v>
      </c>
      <c r="N7" s="117" t="n">
        <f aca="false">M7/$M$7</f>
        <v>1</v>
      </c>
      <c r="O7" s="114" t="n">
        <f aca="false">SUM(O8:O60)</f>
        <v>3719423</v>
      </c>
      <c r="P7" s="115" t="n">
        <f aca="false">SUM(P8:P60)</f>
        <v>165204</v>
      </c>
      <c r="Q7" s="116" t="n">
        <f aca="false">P7+O7</f>
        <v>3884627</v>
      </c>
      <c r="R7" s="118" t="n">
        <f aca="false">(M7/Q7-1)</f>
        <v>0.166625779000146</v>
      </c>
    </row>
    <row r="8" s="66" customFormat="true" ht="18.85" hidden="false" customHeight="true" outlineLevel="0" collapsed="false">
      <c r="A8" s="119" t="s">
        <v>52</v>
      </c>
      <c r="B8" s="62" t="s">
        <v>53</v>
      </c>
      <c r="C8" s="63" t="n">
        <v>2017200</v>
      </c>
      <c r="D8" s="64" t="n">
        <v>44135</v>
      </c>
      <c r="E8" s="64" t="n">
        <f aca="false">D8+C8</f>
        <v>2061335</v>
      </c>
      <c r="F8" s="65" t="n">
        <f aca="false">E8/$E$7</f>
        <v>0.454849460690491</v>
      </c>
      <c r="G8" s="120" t="n">
        <v>1869097</v>
      </c>
      <c r="H8" s="121" t="n">
        <v>41409</v>
      </c>
      <c r="I8" s="64" t="n">
        <f aca="false">H8+G8</f>
        <v>1910506</v>
      </c>
      <c r="J8" s="65" t="n">
        <f aca="false">(E8/I8-1)</f>
        <v>0.0789471480330342</v>
      </c>
      <c r="K8" s="63" t="n">
        <v>2017200</v>
      </c>
      <c r="L8" s="64" t="n">
        <v>44135</v>
      </c>
      <c r="M8" s="64" t="n">
        <f aca="false">L8+K8</f>
        <v>2061335</v>
      </c>
      <c r="N8" s="65" t="n">
        <f aca="false">M8/$M$7</f>
        <v>0.454849460690491</v>
      </c>
      <c r="O8" s="64" t="n">
        <v>1869097</v>
      </c>
      <c r="P8" s="64" t="n">
        <v>41409</v>
      </c>
      <c r="Q8" s="64" t="n">
        <f aca="false">P8+O8</f>
        <v>1910506</v>
      </c>
      <c r="R8" s="122" t="n">
        <f aca="false">(M8/Q8-1)</f>
        <v>0.0789471480330342</v>
      </c>
    </row>
    <row r="9" s="66" customFormat="true" ht="18.85" hidden="false" customHeight="true" outlineLevel="0" collapsed="false">
      <c r="A9" s="123" t="s">
        <v>54</v>
      </c>
      <c r="B9" s="68" t="s">
        <v>55</v>
      </c>
      <c r="C9" s="69" t="n">
        <v>558920</v>
      </c>
      <c r="D9" s="70" t="n">
        <v>9315</v>
      </c>
      <c r="E9" s="70" t="n">
        <f aca="false">D9+C9</f>
        <v>568235</v>
      </c>
      <c r="F9" s="71" t="n">
        <f aca="false">E9/$E$7</f>
        <v>0.125385433854983</v>
      </c>
      <c r="G9" s="124" t="n">
        <v>325833</v>
      </c>
      <c r="H9" s="125" t="n">
        <v>10195</v>
      </c>
      <c r="I9" s="70" t="n">
        <f aca="false">H9+G9</f>
        <v>336028</v>
      </c>
      <c r="J9" s="71" t="n">
        <f aca="false">(E9/I9-1)</f>
        <v>0.691034675681788</v>
      </c>
      <c r="K9" s="69" t="n">
        <v>558920</v>
      </c>
      <c r="L9" s="70" t="n">
        <v>9315</v>
      </c>
      <c r="M9" s="70" t="n">
        <f aca="false">L9+K9</f>
        <v>568235</v>
      </c>
      <c r="N9" s="71" t="n">
        <f aca="false">M9/$M$7</f>
        <v>0.125385433854983</v>
      </c>
      <c r="O9" s="70" t="n">
        <v>325833</v>
      </c>
      <c r="P9" s="70" t="n">
        <v>10195</v>
      </c>
      <c r="Q9" s="70" t="n">
        <f aca="false">P9+O9</f>
        <v>336028</v>
      </c>
      <c r="R9" s="126" t="n">
        <f aca="false">(M9/Q9-1)</f>
        <v>0.691034675681788</v>
      </c>
    </row>
    <row r="10" s="66" customFormat="true" ht="18.85" hidden="false" customHeight="true" outlineLevel="0" collapsed="false">
      <c r="A10" s="123" t="s">
        <v>56</v>
      </c>
      <c r="B10" s="68" t="s">
        <v>57</v>
      </c>
      <c r="C10" s="69" t="n">
        <v>346458</v>
      </c>
      <c r="D10" s="70" t="n">
        <v>7941</v>
      </c>
      <c r="E10" s="70" t="n">
        <f aca="false">D10+C10</f>
        <v>354399</v>
      </c>
      <c r="F10" s="71" t="n">
        <f aca="false">E10/$E$7</f>
        <v>0.0782008717744808</v>
      </c>
      <c r="G10" s="124" t="n">
        <v>280192</v>
      </c>
      <c r="H10" s="125" t="n">
        <v>6070</v>
      </c>
      <c r="I10" s="70" t="n">
        <f aca="false">H10+G10</f>
        <v>286262</v>
      </c>
      <c r="J10" s="71" t="n">
        <f aca="false">(E10/I10-1)</f>
        <v>0.238023209507374</v>
      </c>
      <c r="K10" s="69" t="n">
        <v>346458</v>
      </c>
      <c r="L10" s="70" t="n">
        <v>7941</v>
      </c>
      <c r="M10" s="70" t="n">
        <f aca="false">L10+K10</f>
        <v>354399</v>
      </c>
      <c r="N10" s="71" t="n">
        <f aca="false">M10/$M$7</f>
        <v>0.0782008717744808</v>
      </c>
      <c r="O10" s="70" t="n">
        <v>280192</v>
      </c>
      <c r="P10" s="70" t="n">
        <v>6070</v>
      </c>
      <c r="Q10" s="70" t="n">
        <f aca="false">P10+O10</f>
        <v>286262</v>
      </c>
      <c r="R10" s="126" t="n">
        <f aca="false">(M10/Q10-1)</f>
        <v>0.238023209507374</v>
      </c>
    </row>
    <row r="11" s="66" customFormat="true" ht="18.85" hidden="false" customHeight="true" outlineLevel="0" collapsed="false">
      <c r="A11" s="123" t="s">
        <v>58</v>
      </c>
      <c r="B11" s="68" t="s">
        <v>59</v>
      </c>
      <c r="C11" s="69" t="n">
        <v>322601</v>
      </c>
      <c r="D11" s="70" t="n">
        <v>2722</v>
      </c>
      <c r="E11" s="70" t="n">
        <f aca="false">D11+C11</f>
        <v>325323</v>
      </c>
      <c r="F11" s="71" t="n">
        <f aca="false">E11/$E$7</f>
        <v>0.0717850281978488</v>
      </c>
      <c r="G11" s="124" t="n">
        <v>212377</v>
      </c>
      <c r="H11" s="125" t="n">
        <v>2485</v>
      </c>
      <c r="I11" s="70" t="n">
        <f aca="false">H11+G11</f>
        <v>214862</v>
      </c>
      <c r="J11" s="71" t="n">
        <f aca="false">(E11/I11-1)</f>
        <v>0.514102074820117</v>
      </c>
      <c r="K11" s="69" t="n">
        <v>322601</v>
      </c>
      <c r="L11" s="70" t="n">
        <v>2722</v>
      </c>
      <c r="M11" s="70" t="n">
        <f aca="false">L11+K11</f>
        <v>325323</v>
      </c>
      <c r="N11" s="71" t="n">
        <f aca="false">M11/$M$7</f>
        <v>0.0717850281978488</v>
      </c>
      <c r="O11" s="70" t="n">
        <v>212377</v>
      </c>
      <c r="P11" s="70" t="n">
        <v>2485</v>
      </c>
      <c r="Q11" s="70" t="n">
        <f aca="false">P11+O11</f>
        <v>214862</v>
      </c>
      <c r="R11" s="126" t="n">
        <f aca="false">(M11/Q11-1)</f>
        <v>0.514102074820117</v>
      </c>
    </row>
    <row r="12" s="66" customFormat="true" ht="18.85" hidden="false" customHeight="true" outlineLevel="0" collapsed="false">
      <c r="A12" s="123" t="s">
        <v>60</v>
      </c>
      <c r="B12" s="68" t="s">
        <v>61</v>
      </c>
      <c r="C12" s="69" t="n">
        <v>187775</v>
      </c>
      <c r="D12" s="70" t="n">
        <v>1519</v>
      </c>
      <c r="E12" s="70" t="n">
        <f aca="false">D12+C12</f>
        <v>189294</v>
      </c>
      <c r="F12" s="71" t="n">
        <f aca="false">E12/$E$7</f>
        <v>0.0417691805611149</v>
      </c>
      <c r="G12" s="124" t="n">
        <v>152210</v>
      </c>
      <c r="H12" s="125" t="n">
        <v>1521</v>
      </c>
      <c r="I12" s="70" t="n">
        <f aca="false">H12+G12</f>
        <v>153731</v>
      </c>
      <c r="J12" s="71" t="n">
        <f aca="false">(E12/I12-1)</f>
        <v>0.231332652490389</v>
      </c>
      <c r="K12" s="69" t="n">
        <v>187775</v>
      </c>
      <c r="L12" s="70" t="n">
        <v>1519</v>
      </c>
      <c r="M12" s="70" t="n">
        <f aca="false">L12+K12</f>
        <v>189294</v>
      </c>
      <c r="N12" s="71" t="n">
        <f aca="false">M12/$M$7</f>
        <v>0.0417691805611149</v>
      </c>
      <c r="O12" s="70" t="n">
        <v>152210</v>
      </c>
      <c r="P12" s="70" t="n">
        <v>1521</v>
      </c>
      <c r="Q12" s="70" t="n">
        <f aca="false">P12+O12</f>
        <v>153731</v>
      </c>
      <c r="R12" s="126" t="n">
        <f aca="false">(M12/Q12-1)</f>
        <v>0.231332652490389</v>
      </c>
    </row>
    <row r="13" s="66" customFormat="true" ht="18.85" hidden="false" customHeight="true" outlineLevel="0" collapsed="false">
      <c r="A13" s="123" t="s">
        <v>62</v>
      </c>
      <c r="B13" s="68" t="s">
        <v>63</v>
      </c>
      <c r="C13" s="69" t="n">
        <v>101296</v>
      </c>
      <c r="D13" s="70" t="n">
        <v>30936</v>
      </c>
      <c r="E13" s="70" t="n">
        <f aca="false">D13+C13</f>
        <v>132232</v>
      </c>
      <c r="F13" s="71" t="n">
        <f aca="false">E13/$E$7</f>
        <v>0.0291780103117761</v>
      </c>
      <c r="G13" s="124" t="n">
        <v>80129</v>
      </c>
      <c r="H13" s="125" t="n">
        <v>40399</v>
      </c>
      <c r="I13" s="70" t="n">
        <f aca="false">H13+G13</f>
        <v>120528</v>
      </c>
      <c r="J13" s="71" t="n">
        <f aca="false">(E13/I13-1)</f>
        <v>0.0971060666401169</v>
      </c>
      <c r="K13" s="69" t="n">
        <v>101296</v>
      </c>
      <c r="L13" s="70" t="n">
        <v>30936</v>
      </c>
      <c r="M13" s="70" t="n">
        <f aca="false">L13+K13</f>
        <v>132232</v>
      </c>
      <c r="N13" s="71" t="n">
        <f aca="false">M13/$M$7</f>
        <v>0.0291780103117761</v>
      </c>
      <c r="O13" s="70" t="n">
        <v>80129</v>
      </c>
      <c r="P13" s="70" t="n">
        <v>40399</v>
      </c>
      <c r="Q13" s="70" t="n">
        <f aca="false">P13+O13</f>
        <v>120528</v>
      </c>
      <c r="R13" s="126" t="n">
        <f aca="false">(M13/Q13-1)</f>
        <v>0.0971060666401169</v>
      </c>
    </row>
    <row r="14" s="66" customFormat="true" ht="18.85" hidden="false" customHeight="true" outlineLevel="0" collapsed="false">
      <c r="A14" s="123" t="s">
        <v>64</v>
      </c>
      <c r="B14" s="68" t="s">
        <v>65</v>
      </c>
      <c r="C14" s="69" t="n">
        <v>117104</v>
      </c>
      <c r="D14" s="70" t="n">
        <v>406</v>
      </c>
      <c r="E14" s="70" t="n">
        <f aca="false">D14+C14</f>
        <v>117510</v>
      </c>
      <c r="F14" s="71" t="n">
        <f aca="false">E14/$E$7</f>
        <v>0.0259294875048159</v>
      </c>
      <c r="G14" s="124" t="n">
        <v>97910</v>
      </c>
      <c r="H14" s="125" t="n">
        <v>1484</v>
      </c>
      <c r="I14" s="70" t="n">
        <f aca="false">H14+G14</f>
        <v>99394</v>
      </c>
      <c r="J14" s="71" t="n">
        <f aca="false">(E14/I14-1)</f>
        <v>0.182264523009437</v>
      </c>
      <c r="K14" s="69" t="n">
        <v>117104</v>
      </c>
      <c r="L14" s="70" t="n">
        <v>406</v>
      </c>
      <c r="M14" s="70" t="n">
        <f aca="false">L14+K14</f>
        <v>117510</v>
      </c>
      <c r="N14" s="71" t="n">
        <f aca="false">M14/$M$7</f>
        <v>0.0259294875048159</v>
      </c>
      <c r="O14" s="70" t="n">
        <v>97910</v>
      </c>
      <c r="P14" s="70" t="n">
        <v>1484</v>
      </c>
      <c r="Q14" s="70" t="n">
        <f aca="false">P14+O14</f>
        <v>99394</v>
      </c>
      <c r="R14" s="126" t="n">
        <f aca="false">(M14/Q14-1)</f>
        <v>0.182264523009437</v>
      </c>
    </row>
    <row r="15" s="66" customFormat="true" ht="18.85" hidden="false" customHeight="true" outlineLevel="0" collapsed="false">
      <c r="A15" s="123" t="s">
        <v>66</v>
      </c>
      <c r="B15" s="68" t="s">
        <v>67</v>
      </c>
      <c r="C15" s="69" t="n">
        <v>112598</v>
      </c>
      <c r="D15" s="70" t="n">
        <v>3395</v>
      </c>
      <c r="E15" s="70" t="n">
        <f aca="false">D15+C15</f>
        <v>115993</v>
      </c>
      <c r="F15" s="71" t="n">
        <f aca="false">E15/$E$7</f>
        <v>0.0255947497587108</v>
      </c>
      <c r="G15" s="124" t="n">
        <v>109005</v>
      </c>
      <c r="H15" s="125" t="n">
        <v>3705</v>
      </c>
      <c r="I15" s="70" t="n">
        <f aca="false">H15+G15</f>
        <v>112710</v>
      </c>
      <c r="J15" s="71" t="n">
        <f aca="false">(E15/I15-1)</f>
        <v>0.0291278502351167</v>
      </c>
      <c r="K15" s="69" t="n">
        <v>112598</v>
      </c>
      <c r="L15" s="70" t="n">
        <v>3395</v>
      </c>
      <c r="M15" s="70" t="n">
        <f aca="false">L15+K15</f>
        <v>115993</v>
      </c>
      <c r="N15" s="71" t="n">
        <f aca="false">M15/$M$7</f>
        <v>0.0255947497587108</v>
      </c>
      <c r="O15" s="70" t="n">
        <v>109005</v>
      </c>
      <c r="P15" s="70" t="n">
        <v>3705</v>
      </c>
      <c r="Q15" s="70" t="n">
        <f aca="false">P15+O15</f>
        <v>112710</v>
      </c>
      <c r="R15" s="126" t="n">
        <f aca="false">(M15/Q15-1)</f>
        <v>0.0291278502351167</v>
      </c>
    </row>
    <row r="16" s="66" customFormat="true" ht="18.85" hidden="false" customHeight="true" outlineLevel="0" collapsed="false">
      <c r="A16" s="123" t="s">
        <v>68</v>
      </c>
      <c r="B16" s="68" t="s">
        <v>69</v>
      </c>
      <c r="C16" s="69" t="n">
        <v>94470</v>
      </c>
      <c r="D16" s="70" t="n">
        <v>2712</v>
      </c>
      <c r="E16" s="70" t="n">
        <f aca="false">D16+C16</f>
        <v>97182</v>
      </c>
      <c r="F16" s="71" t="n">
        <f aca="false">E16/$E$7</f>
        <v>0.021443957575466</v>
      </c>
      <c r="G16" s="124" t="n">
        <v>71663</v>
      </c>
      <c r="H16" s="125" t="n">
        <v>3574</v>
      </c>
      <c r="I16" s="70" t="n">
        <f aca="false">H16+G16</f>
        <v>75237</v>
      </c>
      <c r="J16" s="71" t="n">
        <f aca="false">(E16/I16-1)</f>
        <v>0.291678296582798</v>
      </c>
      <c r="K16" s="69" t="n">
        <v>94470</v>
      </c>
      <c r="L16" s="70" t="n">
        <v>2712</v>
      </c>
      <c r="M16" s="70" t="n">
        <f aca="false">L16+K16</f>
        <v>97182</v>
      </c>
      <c r="N16" s="71" t="n">
        <f aca="false">M16/$M$7</f>
        <v>0.021443957575466</v>
      </c>
      <c r="O16" s="70" t="n">
        <v>71663</v>
      </c>
      <c r="P16" s="70" t="n">
        <v>3574</v>
      </c>
      <c r="Q16" s="70" t="n">
        <f aca="false">P16+O16</f>
        <v>75237</v>
      </c>
      <c r="R16" s="126" t="n">
        <f aca="false">(M16/Q16-1)</f>
        <v>0.291678296582798</v>
      </c>
    </row>
    <row r="17" s="66" customFormat="true" ht="18.85" hidden="false" customHeight="true" outlineLevel="0" collapsed="false">
      <c r="A17" s="123" t="s">
        <v>72</v>
      </c>
      <c r="B17" s="68" t="s">
        <v>73</v>
      </c>
      <c r="C17" s="69" t="n">
        <v>79992</v>
      </c>
      <c r="D17" s="70" t="n">
        <v>364</v>
      </c>
      <c r="E17" s="70" t="n">
        <f aca="false">D17+C17</f>
        <v>80356</v>
      </c>
      <c r="F17" s="71" t="n">
        <f aca="false">E17/$E$7</f>
        <v>0.0177311709466172</v>
      </c>
      <c r="G17" s="124" t="n">
        <v>82440</v>
      </c>
      <c r="H17" s="125" t="n">
        <v>1135</v>
      </c>
      <c r="I17" s="70" t="n">
        <f aca="false">H17+G17</f>
        <v>83575</v>
      </c>
      <c r="J17" s="71" t="n">
        <f aca="false">(E17/I17-1)</f>
        <v>-0.0385163027221059</v>
      </c>
      <c r="K17" s="69" t="n">
        <v>79992</v>
      </c>
      <c r="L17" s="70" t="n">
        <v>364</v>
      </c>
      <c r="M17" s="70" t="n">
        <f aca="false">L17+K17</f>
        <v>80356</v>
      </c>
      <c r="N17" s="71" t="n">
        <f aca="false">M17/$M$7</f>
        <v>0.0177311709466172</v>
      </c>
      <c r="O17" s="70" t="n">
        <v>82440</v>
      </c>
      <c r="P17" s="70" t="n">
        <v>1135</v>
      </c>
      <c r="Q17" s="70" t="n">
        <f aca="false">P17+O17</f>
        <v>83575</v>
      </c>
      <c r="R17" s="126" t="n">
        <f aca="false">(M17/Q17-1)</f>
        <v>-0.0385163027221059</v>
      </c>
    </row>
    <row r="18" s="66" customFormat="true" ht="18.85" hidden="false" customHeight="true" outlineLevel="0" collapsed="false">
      <c r="A18" s="123" t="s">
        <v>70</v>
      </c>
      <c r="B18" s="68" t="s">
        <v>71</v>
      </c>
      <c r="C18" s="69" t="n">
        <v>75178</v>
      </c>
      <c r="D18" s="70" t="n">
        <v>2949</v>
      </c>
      <c r="E18" s="70" t="n">
        <f aca="false">D18+C18</f>
        <v>78127</v>
      </c>
      <c r="F18" s="71" t="n">
        <f aca="false">E18/$E$7</f>
        <v>0.0172393249109756</v>
      </c>
      <c r="G18" s="124" t="n">
        <v>77548</v>
      </c>
      <c r="H18" s="125" t="n">
        <v>3378</v>
      </c>
      <c r="I18" s="70" t="n">
        <f aca="false">H18+G18</f>
        <v>80926</v>
      </c>
      <c r="J18" s="71" t="n">
        <f aca="false">(E18/I18-1)</f>
        <v>-0.0345871536959692</v>
      </c>
      <c r="K18" s="69" t="n">
        <v>75178</v>
      </c>
      <c r="L18" s="70" t="n">
        <v>2949</v>
      </c>
      <c r="M18" s="70" t="n">
        <f aca="false">L18+K18</f>
        <v>78127</v>
      </c>
      <c r="N18" s="71" t="n">
        <f aca="false">M18/$M$7</f>
        <v>0.0172393249109756</v>
      </c>
      <c r="O18" s="70" t="n">
        <v>77548</v>
      </c>
      <c r="P18" s="70" t="n">
        <v>3378</v>
      </c>
      <c r="Q18" s="70" t="n">
        <f aca="false">P18+O18</f>
        <v>80926</v>
      </c>
      <c r="R18" s="126" t="n">
        <f aca="false">(M18/Q18-1)</f>
        <v>-0.0345871536959692</v>
      </c>
    </row>
    <row r="19" s="66" customFormat="true" ht="18.85" hidden="false" customHeight="true" outlineLevel="0" collapsed="false">
      <c r="A19" s="123" t="s">
        <v>74</v>
      </c>
      <c r="B19" s="68" t="s">
        <v>75</v>
      </c>
      <c r="C19" s="69" t="n">
        <v>51379</v>
      </c>
      <c r="D19" s="70" t="n">
        <v>357</v>
      </c>
      <c r="E19" s="70" t="n">
        <f aca="false">D19+C19</f>
        <v>51736</v>
      </c>
      <c r="F19" s="71" t="n">
        <f aca="false">E19/$E$7</f>
        <v>0.0114159472857557</v>
      </c>
      <c r="G19" s="124" t="n">
        <v>53250</v>
      </c>
      <c r="H19" s="125" t="n">
        <v>553</v>
      </c>
      <c r="I19" s="70" t="n">
        <f aca="false">H19+G19</f>
        <v>53803</v>
      </c>
      <c r="J19" s="71" t="n">
        <f aca="false">(E19/I19-1)</f>
        <v>-0.0384179320855714</v>
      </c>
      <c r="K19" s="69" t="n">
        <v>51379</v>
      </c>
      <c r="L19" s="70" t="n">
        <v>357</v>
      </c>
      <c r="M19" s="70" t="n">
        <f aca="false">L19+K19</f>
        <v>51736</v>
      </c>
      <c r="N19" s="71" t="n">
        <f aca="false">M19/$M$7</f>
        <v>0.0114159472857557</v>
      </c>
      <c r="O19" s="70" t="n">
        <v>53250</v>
      </c>
      <c r="P19" s="70" t="n">
        <v>553</v>
      </c>
      <c r="Q19" s="70" t="n">
        <f aca="false">P19+O19</f>
        <v>53803</v>
      </c>
      <c r="R19" s="126" t="n">
        <f aca="false">(M19/Q19-1)</f>
        <v>-0.0384179320855714</v>
      </c>
    </row>
    <row r="20" s="66" customFormat="true" ht="18.85" hidden="false" customHeight="true" outlineLevel="0" collapsed="false">
      <c r="A20" s="123" t="s">
        <v>76</v>
      </c>
      <c r="B20" s="68" t="s">
        <v>76</v>
      </c>
      <c r="C20" s="69" t="n">
        <v>30041</v>
      </c>
      <c r="D20" s="70" t="n">
        <v>2816</v>
      </c>
      <c r="E20" s="70" t="n">
        <f aca="false">D20+C20</f>
        <v>32857</v>
      </c>
      <c r="F20" s="71" t="n">
        <f aca="false">E20/$E$7</f>
        <v>0.00725015037822938</v>
      </c>
      <c r="G20" s="124" t="n">
        <v>27944</v>
      </c>
      <c r="H20" s="125" t="n">
        <v>3324</v>
      </c>
      <c r="I20" s="70" t="n">
        <f aca="false">H20+G20</f>
        <v>31268</v>
      </c>
      <c r="J20" s="71" t="n">
        <f aca="false">(E20/I20-1)</f>
        <v>0.0508187284124344</v>
      </c>
      <c r="K20" s="69" t="n">
        <v>30041</v>
      </c>
      <c r="L20" s="70" t="n">
        <v>2816</v>
      </c>
      <c r="M20" s="70" t="n">
        <f aca="false">L20+K20</f>
        <v>32857</v>
      </c>
      <c r="N20" s="71" t="n">
        <f aca="false">M20/$M$7</f>
        <v>0.00725015037822938</v>
      </c>
      <c r="O20" s="70" t="n">
        <v>27944</v>
      </c>
      <c r="P20" s="70" t="n">
        <v>3324</v>
      </c>
      <c r="Q20" s="70" t="n">
        <f aca="false">P20+O20</f>
        <v>31268</v>
      </c>
      <c r="R20" s="126" t="n">
        <f aca="false">(M20/Q20-1)</f>
        <v>0.0508187284124344</v>
      </c>
    </row>
    <row r="21" s="66" customFormat="true" ht="18.85" hidden="false" customHeight="true" outlineLevel="0" collapsed="false">
      <c r="A21" s="123" t="s">
        <v>77</v>
      </c>
      <c r="B21" s="68" t="s">
        <v>78</v>
      </c>
      <c r="C21" s="69" t="n">
        <v>27904</v>
      </c>
      <c r="D21" s="70" t="n">
        <v>2766</v>
      </c>
      <c r="E21" s="70" t="n">
        <f aca="false">D21+C21</f>
        <v>30670</v>
      </c>
      <c r="F21" s="71" t="n">
        <f aca="false">E21/$E$7</f>
        <v>0.00676757196640884</v>
      </c>
      <c r="G21" s="124" t="n">
        <v>22826</v>
      </c>
      <c r="H21" s="125" t="n">
        <v>2929</v>
      </c>
      <c r="I21" s="70" t="n">
        <f aca="false">H21+G21</f>
        <v>25755</v>
      </c>
      <c r="J21" s="71" t="n">
        <f aca="false">(E21/I21-1)</f>
        <v>0.190836730731897</v>
      </c>
      <c r="K21" s="69" t="n">
        <v>27904</v>
      </c>
      <c r="L21" s="70" t="n">
        <v>2766</v>
      </c>
      <c r="M21" s="70" t="n">
        <f aca="false">L21+K21</f>
        <v>30670</v>
      </c>
      <c r="N21" s="71" t="n">
        <f aca="false">M21/$M$7</f>
        <v>0.00676757196640884</v>
      </c>
      <c r="O21" s="70" t="n">
        <v>22826</v>
      </c>
      <c r="P21" s="70" t="n">
        <v>2929</v>
      </c>
      <c r="Q21" s="70" t="n">
        <f aca="false">P21+O21</f>
        <v>25755</v>
      </c>
      <c r="R21" s="126" t="n">
        <f aca="false">(M21/Q21-1)</f>
        <v>0.190836730731897</v>
      </c>
    </row>
    <row r="22" s="66" customFormat="true" ht="18.85" hidden="false" customHeight="true" outlineLevel="0" collapsed="false">
      <c r="A22" s="123" t="s">
        <v>79</v>
      </c>
      <c r="B22" s="68" t="s">
        <v>80</v>
      </c>
      <c r="C22" s="69" t="n">
        <v>25638</v>
      </c>
      <c r="D22" s="70" t="n">
        <v>377</v>
      </c>
      <c r="E22" s="70" t="n">
        <f aca="false">D22+C22</f>
        <v>26015</v>
      </c>
      <c r="F22" s="71" t="n">
        <f aca="false">E22/$E$7</f>
        <v>0.00574041032625125</v>
      </c>
      <c r="G22" s="124" t="n">
        <v>32196</v>
      </c>
      <c r="H22" s="125" t="n">
        <v>2008</v>
      </c>
      <c r="I22" s="70" t="n">
        <f aca="false">H22+G22</f>
        <v>34204</v>
      </c>
      <c r="J22" s="71" t="n">
        <f aca="false">(E22/I22-1)</f>
        <v>-0.239416442521343</v>
      </c>
      <c r="K22" s="69" t="n">
        <v>25638</v>
      </c>
      <c r="L22" s="70" t="n">
        <v>377</v>
      </c>
      <c r="M22" s="70" t="n">
        <f aca="false">L22+K22</f>
        <v>26015</v>
      </c>
      <c r="N22" s="71" t="n">
        <f aca="false">M22/$M$7</f>
        <v>0.00574041032625125</v>
      </c>
      <c r="O22" s="70" t="n">
        <v>32196</v>
      </c>
      <c r="P22" s="70" t="n">
        <v>2008</v>
      </c>
      <c r="Q22" s="70" t="n">
        <f aca="false">P22+O22</f>
        <v>34204</v>
      </c>
      <c r="R22" s="126" t="n">
        <f aca="false">(M22/Q22-1)</f>
        <v>-0.239416442521343</v>
      </c>
    </row>
    <row r="23" s="66" customFormat="true" ht="18.85" hidden="false" customHeight="true" outlineLevel="0" collapsed="false">
      <c r="A23" s="123" t="s">
        <v>81</v>
      </c>
      <c r="B23" s="68" t="s">
        <v>82</v>
      </c>
      <c r="C23" s="69" t="n">
        <v>24890</v>
      </c>
      <c r="D23" s="70" t="n">
        <v>132</v>
      </c>
      <c r="E23" s="70" t="n">
        <f aca="false">D23+C23</f>
        <v>25022</v>
      </c>
      <c r="F23" s="71" t="n">
        <f aca="false">E23/$E$7</f>
        <v>0.0055212972201983</v>
      </c>
      <c r="G23" s="124" t="n">
        <v>26650</v>
      </c>
      <c r="H23" s="125" t="n">
        <v>232</v>
      </c>
      <c r="I23" s="70" t="n">
        <f aca="false">H23+G23</f>
        <v>26882</v>
      </c>
      <c r="J23" s="71" t="n">
        <f aca="false">(E23/I23-1)</f>
        <v>-0.0691912804106837</v>
      </c>
      <c r="K23" s="69" t="n">
        <v>24890</v>
      </c>
      <c r="L23" s="70" t="n">
        <v>132</v>
      </c>
      <c r="M23" s="70" t="n">
        <f aca="false">L23+K23</f>
        <v>25022</v>
      </c>
      <c r="N23" s="71" t="n">
        <f aca="false">M23/$M$7</f>
        <v>0.0055212972201983</v>
      </c>
      <c r="O23" s="70" t="n">
        <v>26650</v>
      </c>
      <c r="P23" s="70" t="n">
        <v>232</v>
      </c>
      <c r="Q23" s="70" t="n">
        <f aca="false">P23+O23</f>
        <v>26882</v>
      </c>
      <c r="R23" s="126" t="n">
        <f aca="false">(M23/Q23-1)</f>
        <v>-0.0691912804106837</v>
      </c>
    </row>
    <row r="24" s="66" customFormat="true" ht="18.85" hidden="false" customHeight="true" outlineLevel="0" collapsed="false">
      <c r="A24" s="123" t="s">
        <v>83</v>
      </c>
      <c r="B24" s="68" t="s">
        <v>84</v>
      </c>
      <c r="C24" s="69" t="n">
        <v>23059</v>
      </c>
      <c r="D24" s="70" t="n">
        <v>1012</v>
      </c>
      <c r="E24" s="70" t="n">
        <f aca="false">D24+C24</f>
        <v>24071</v>
      </c>
      <c r="F24" s="71" t="n">
        <f aca="false">E24/$E$7</f>
        <v>0.00531145173796632</v>
      </c>
      <c r="G24" s="124" t="n">
        <v>23043</v>
      </c>
      <c r="H24" s="125" t="n">
        <v>861</v>
      </c>
      <c r="I24" s="70" t="n">
        <f aca="false">H24+G24</f>
        <v>23904</v>
      </c>
      <c r="J24" s="71" t="n">
        <f aca="false">(E24/I24-1)</f>
        <v>0.00698627844712174</v>
      </c>
      <c r="K24" s="69" t="n">
        <v>23059</v>
      </c>
      <c r="L24" s="70" t="n">
        <v>1012</v>
      </c>
      <c r="M24" s="70" t="n">
        <f aca="false">L24+K24</f>
        <v>24071</v>
      </c>
      <c r="N24" s="71" t="n">
        <f aca="false">M24/$M$7</f>
        <v>0.00531145173796632</v>
      </c>
      <c r="O24" s="70" t="n">
        <v>23043</v>
      </c>
      <c r="P24" s="70" t="n">
        <v>861</v>
      </c>
      <c r="Q24" s="70" t="n">
        <f aca="false">P24+O24</f>
        <v>23904</v>
      </c>
      <c r="R24" s="126" t="n">
        <f aca="false">(M24/Q24-1)</f>
        <v>0.00698627844712174</v>
      </c>
    </row>
    <row r="25" s="66" customFormat="true" ht="18.85" hidden="false" customHeight="true" outlineLevel="0" collapsed="false">
      <c r="A25" s="123" t="s">
        <v>87</v>
      </c>
      <c r="B25" s="68" t="s">
        <v>88</v>
      </c>
      <c r="C25" s="69" t="n">
        <v>18788</v>
      </c>
      <c r="D25" s="70" t="n">
        <v>452</v>
      </c>
      <c r="E25" s="70" t="n">
        <f aca="false">D25+C25</f>
        <v>19240</v>
      </c>
      <c r="F25" s="71" t="n">
        <f aca="false">E25/$E$7</f>
        <v>0.00424545434084467</v>
      </c>
      <c r="G25" s="124" t="n">
        <v>19429</v>
      </c>
      <c r="H25" s="125" t="n">
        <v>864</v>
      </c>
      <c r="I25" s="70" t="n">
        <f aca="false">H25+G25</f>
        <v>20293</v>
      </c>
      <c r="J25" s="71" t="n">
        <f aca="false">(E25/I25-1)</f>
        <v>-0.0518898142216528</v>
      </c>
      <c r="K25" s="69" t="n">
        <v>18788</v>
      </c>
      <c r="L25" s="70" t="n">
        <v>452</v>
      </c>
      <c r="M25" s="70" t="n">
        <f aca="false">L25+K25</f>
        <v>19240</v>
      </c>
      <c r="N25" s="71" t="n">
        <f aca="false">M25/$M$7</f>
        <v>0.00424545434084467</v>
      </c>
      <c r="O25" s="70" t="n">
        <v>19429</v>
      </c>
      <c r="P25" s="70" t="n">
        <v>864</v>
      </c>
      <c r="Q25" s="70" t="n">
        <f aca="false">P25+O25</f>
        <v>20293</v>
      </c>
      <c r="R25" s="126" t="n">
        <f aca="false">(M25/Q25-1)</f>
        <v>-0.0518898142216528</v>
      </c>
    </row>
    <row r="26" s="66" customFormat="true" ht="18.85" hidden="false" customHeight="true" outlineLevel="0" collapsed="false">
      <c r="A26" s="123" t="s">
        <v>85</v>
      </c>
      <c r="B26" s="68" t="s">
        <v>86</v>
      </c>
      <c r="C26" s="69" t="n">
        <v>17920</v>
      </c>
      <c r="D26" s="70" t="n">
        <v>351</v>
      </c>
      <c r="E26" s="70" t="n">
        <f aca="false">D26+C26</f>
        <v>18271</v>
      </c>
      <c r="F26" s="71" t="n">
        <f aca="false">E26/$E$7</f>
        <v>0.00403163701983227</v>
      </c>
      <c r="G26" s="124" t="n">
        <v>19191</v>
      </c>
      <c r="H26" s="125" t="n">
        <v>294</v>
      </c>
      <c r="I26" s="70" t="n">
        <f aca="false">H26+G26</f>
        <v>19485</v>
      </c>
      <c r="J26" s="71" t="n">
        <f aca="false">(E26/I26-1)</f>
        <v>-0.0623043366692327</v>
      </c>
      <c r="K26" s="69" t="n">
        <v>17920</v>
      </c>
      <c r="L26" s="70" t="n">
        <v>351</v>
      </c>
      <c r="M26" s="70" t="n">
        <f aca="false">L26+K26</f>
        <v>18271</v>
      </c>
      <c r="N26" s="71" t="n">
        <f aca="false">M26/$M$7</f>
        <v>0.00403163701983227</v>
      </c>
      <c r="O26" s="70" t="n">
        <v>19191</v>
      </c>
      <c r="P26" s="70" t="n">
        <v>294</v>
      </c>
      <c r="Q26" s="70" t="n">
        <f aca="false">P26+O26</f>
        <v>19485</v>
      </c>
      <c r="R26" s="126" t="n">
        <f aca="false">(M26/Q26-1)</f>
        <v>-0.0623043366692327</v>
      </c>
    </row>
    <row r="27" s="66" customFormat="true" ht="18.85" hidden="false" customHeight="true" outlineLevel="0" collapsed="false">
      <c r="A27" s="123" t="s">
        <v>89</v>
      </c>
      <c r="B27" s="68" t="s">
        <v>90</v>
      </c>
      <c r="C27" s="69" t="n">
        <v>14673</v>
      </c>
      <c r="D27" s="70" t="n">
        <v>542</v>
      </c>
      <c r="E27" s="70" t="n">
        <f aca="false">D27+C27</f>
        <v>15215</v>
      </c>
      <c r="F27" s="71" t="n">
        <f aca="false">E27/$E$7</f>
        <v>0.00335730705800164</v>
      </c>
      <c r="G27" s="124" t="n">
        <v>14512</v>
      </c>
      <c r="H27" s="125" t="n">
        <v>350</v>
      </c>
      <c r="I27" s="70" t="n">
        <f aca="false">H27+G27</f>
        <v>14862</v>
      </c>
      <c r="J27" s="71" t="n">
        <f aca="false">(E27/I27-1)</f>
        <v>0.0237518503566141</v>
      </c>
      <c r="K27" s="69" t="n">
        <v>14673</v>
      </c>
      <c r="L27" s="70" t="n">
        <v>542</v>
      </c>
      <c r="M27" s="70" t="n">
        <f aca="false">L27+K27</f>
        <v>15215</v>
      </c>
      <c r="N27" s="71" t="n">
        <f aca="false">M27/$M$7</f>
        <v>0.00335730705800164</v>
      </c>
      <c r="O27" s="70" t="n">
        <v>14512</v>
      </c>
      <c r="P27" s="70" t="n">
        <v>350</v>
      </c>
      <c r="Q27" s="70" t="n">
        <f aca="false">P27+O27</f>
        <v>14862</v>
      </c>
      <c r="R27" s="126" t="n">
        <f aca="false">(M27/Q27-1)</f>
        <v>0.0237518503566141</v>
      </c>
    </row>
    <row r="28" s="66" customFormat="true" ht="18.85" hidden="false" customHeight="true" outlineLevel="0" collapsed="false">
      <c r="A28" s="123" t="s">
        <v>93</v>
      </c>
      <c r="B28" s="68" t="s">
        <v>94</v>
      </c>
      <c r="C28" s="69" t="n">
        <v>14572</v>
      </c>
      <c r="D28" s="70" t="n">
        <v>135</v>
      </c>
      <c r="E28" s="70" t="n">
        <f aca="false">D28+C28</f>
        <v>14707</v>
      </c>
      <c r="F28" s="71" t="n">
        <f aca="false">E28/$E$7</f>
        <v>0.0032452129413099</v>
      </c>
      <c r="G28" s="124" t="n">
        <v>14365</v>
      </c>
      <c r="H28" s="125" t="n">
        <v>40</v>
      </c>
      <c r="I28" s="70" t="n">
        <f aca="false">H28+G28</f>
        <v>14405</v>
      </c>
      <c r="J28" s="71" t="n">
        <f aca="false">(E28/I28-1)</f>
        <v>0.0209649427282195</v>
      </c>
      <c r="K28" s="69" t="n">
        <v>14572</v>
      </c>
      <c r="L28" s="70" t="n">
        <v>135</v>
      </c>
      <c r="M28" s="70" t="n">
        <f aca="false">L28+K28</f>
        <v>14707</v>
      </c>
      <c r="N28" s="71" t="n">
        <f aca="false">M28/$M$7</f>
        <v>0.0032452129413099</v>
      </c>
      <c r="O28" s="70" t="n">
        <v>14365</v>
      </c>
      <c r="P28" s="70" t="n">
        <v>40</v>
      </c>
      <c r="Q28" s="70" t="n">
        <f aca="false">P28+O28</f>
        <v>14405</v>
      </c>
      <c r="R28" s="126" t="n">
        <f aca="false">(M28/Q28-1)</f>
        <v>0.0209649427282195</v>
      </c>
    </row>
    <row r="29" s="66" customFormat="true" ht="18.85" hidden="false" customHeight="true" outlineLevel="0" collapsed="false">
      <c r="A29" s="123" t="s">
        <v>95</v>
      </c>
      <c r="B29" s="68" t="s">
        <v>96</v>
      </c>
      <c r="C29" s="69" t="n">
        <v>14209</v>
      </c>
      <c r="D29" s="70" t="n">
        <v>67</v>
      </c>
      <c r="E29" s="70" t="n">
        <f aca="false">D29+C29</f>
        <v>14276</v>
      </c>
      <c r="F29" s="71" t="n">
        <f aca="false">E29/$E$7</f>
        <v>0.00315010946828994</v>
      </c>
      <c r="G29" s="124" t="n">
        <v>14363</v>
      </c>
      <c r="H29" s="125" t="n">
        <v>68</v>
      </c>
      <c r="I29" s="70" t="n">
        <f aca="false">H29+G29</f>
        <v>14431</v>
      </c>
      <c r="J29" s="71" t="n">
        <f aca="false">(E29/I29-1)</f>
        <v>-0.0107407664056545</v>
      </c>
      <c r="K29" s="69" t="n">
        <v>14209</v>
      </c>
      <c r="L29" s="70" t="n">
        <v>67</v>
      </c>
      <c r="M29" s="70" t="n">
        <f aca="false">L29+K29</f>
        <v>14276</v>
      </c>
      <c r="N29" s="71" t="n">
        <f aca="false">M29/$M$7</f>
        <v>0.00315010946828994</v>
      </c>
      <c r="O29" s="70" t="n">
        <v>14363</v>
      </c>
      <c r="P29" s="70" t="n">
        <v>68</v>
      </c>
      <c r="Q29" s="70" t="n">
        <f aca="false">P29+O29</f>
        <v>14431</v>
      </c>
      <c r="R29" s="126" t="n">
        <f aca="false">(M29/Q29-1)</f>
        <v>-0.0107407664056545</v>
      </c>
    </row>
    <row r="30" s="66" customFormat="true" ht="18.85" hidden="false" customHeight="true" outlineLevel="0" collapsed="false">
      <c r="A30" s="123" t="s">
        <v>91</v>
      </c>
      <c r="B30" s="68" t="s">
        <v>92</v>
      </c>
      <c r="C30" s="69" t="n">
        <v>0</v>
      </c>
      <c r="D30" s="70" t="n">
        <v>14125</v>
      </c>
      <c r="E30" s="70" t="n">
        <f aca="false">D30+C30</f>
        <v>14125</v>
      </c>
      <c r="F30" s="71" t="n">
        <f aca="false">E30/$E$7</f>
        <v>0.00311679015407645</v>
      </c>
      <c r="G30" s="124"/>
      <c r="H30" s="125" t="n">
        <v>6523</v>
      </c>
      <c r="I30" s="70" t="n">
        <f aca="false">H30+G30</f>
        <v>6523</v>
      </c>
      <c r="J30" s="71" t="n">
        <f aca="false">(E30/I30-1)</f>
        <v>1.16541468649394</v>
      </c>
      <c r="K30" s="69"/>
      <c r="L30" s="70" t="n">
        <v>14125</v>
      </c>
      <c r="M30" s="70" t="n">
        <f aca="false">L30+K30</f>
        <v>14125</v>
      </c>
      <c r="N30" s="71" t="n">
        <f aca="false">M30/$M$7</f>
        <v>0.00311679015407645</v>
      </c>
      <c r="O30" s="70"/>
      <c r="P30" s="70" t="n">
        <v>6523</v>
      </c>
      <c r="Q30" s="70" t="n">
        <f aca="false">P30+O30</f>
        <v>6523</v>
      </c>
      <c r="R30" s="126" t="n">
        <f aca="false">(M30/Q30-1)</f>
        <v>1.16541468649394</v>
      </c>
    </row>
    <row r="31" s="66" customFormat="true" ht="18.85" hidden="false" customHeight="true" outlineLevel="0" collapsed="false">
      <c r="A31" s="123" t="s">
        <v>97</v>
      </c>
      <c r="B31" s="68" t="s">
        <v>98</v>
      </c>
      <c r="C31" s="69" t="n">
        <v>6582</v>
      </c>
      <c r="D31" s="70" t="n">
        <v>4882</v>
      </c>
      <c r="E31" s="70" t="n">
        <f aca="false">D31+C31</f>
        <v>11464</v>
      </c>
      <c r="F31" s="71" t="n">
        <f aca="false">E31/$E$7</f>
        <v>0.00252961998770495</v>
      </c>
      <c r="G31" s="124" t="n">
        <v>6123</v>
      </c>
      <c r="H31" s="125" t="n">
        <v>3907</v>
      </c>
      <c r="I31" s="70" t="n">
        <f aca="false">H31+G31</f>
        <v>10030</v>
      </c>
      <c r="J31" s="71" t="n">
        <f aca="false">(E31/I31-1)</f>
        <v>0.142971086739781</v>
      </c>
      <c r="K31" s="69" t="n">
        <v>6582</v>
      </c>
      <c r="L31" s="70" t="n">
        <v>4882</v>
      </c>
      <c r="M31" s="70" t="n">
        <f aca="false">L31+K31</f>
        <v>11464</v>
      </c>
      <c r="N31" s="71" t="n">
        <f aca="false">M31/$M$7</f>
        <v>0.00252961998770495</v>
      </c>
      <c r="O31" s="70" t="n">
        <v>6123</v>
      </c>
      <c r="P31" s="70" t="n">
        <v>3907</v>
      </c>
      <c r="Q31" s="70" t="n">
        <f aca="false">P31+O31</f>
        <v>10030</v>
      </c>
      <c r="R31" s="126" t="n">
        <f aca="false">(M31/Q31-1)</f>
        <v>0.142971086739781</v>
      </c>
    </row>
    <row r="32" s="66" customFormat="true" ht="18.85" hidden="false" customHeight="true" outlineLevel="0" collapsed="false">
      <c r="A32" s="123" t="s">
        <v>99</v>
      </c>
      <c r="B32" s="68" t="s">
        <v>100</v>
      </c>
      <c r="C32" s="69" t="n">
        <v>10762</v>
      </c>
      <c r="D32" s="70" t="n">
        <v>234</v>
      </c>
      <c r="E32" s="70" t="n">
        <f aca="false">D32+C32</f>
        <v>10996</v>
      </c>
      <c r="F32" s="71" t="n">
        <f aca="false">E32/$E$7</f>
        <v>0.00242635217941414</v>
      </c>
      <c r="G32" s="124" t="n">
        <v>12741</v>
      </c>
      <c r="H32" s="125" t="n">
        <v>185</v>
      </c>
      <c r="I32" s="70" t="n">
        <f aca="false">H32+G32</f>
        <v>12926</v>
      </c>
      <c r="J32" s="71" t="n">
        <f aca="false">(E32/I32-1)</f>
        <v>-0.149311465263809</v>
      </c>
      <c r="K32" s="69" t="n">
        <v>10762</v>
      </c>
      <c r="L32" s="70" t="n">
        <v>234</v>
      </c>
      <c r="M32" s="70" t="n">
        <f aca="false">L32+K32</f>
        <v>10996</v>
      </c>
      <c r="N32" s="71" t="n">
        <f aca="false">M32/$M$7</f>
        <v>0.00242635217941414</v>
      </c>
      <c r="O32" s="70" t="n">
        <v>12741</v>
      </c>
      <c r="P32" s="70" t="n">
        <v>185</v>
      </c>
      <c r="Q32" s="70" t="n">
        <f aca="false">P32+O32</f>
        <v>12926</v>
      </c>
      <c r="R32" s="126" t="n">
        <f aca="false">(M32/Q32-1)</f>
        <v>-0.149311465263809</v>
      </c>
    </row>
    <row r="33" s="66" customFormat="true" ht="18.85" hidden="false" customHeight="true" outlineLevel="0" collapsed="false">
      <c r="A33" s="123" t="s">
        <v>103</v>
      </c>
      <c r="B33" s="68" t="s">
        <v>104</v>
      </c>
      <c r="C33" s="69" t="n">
        <v>8493</v>
      </c>
      <c r="D33" s="70" t="n">
        <v>13</v>
      </c>
      <c r="E33" s="70" t="n">
        <f aca="false">D33+C33</f>
        <v>8506</v>
      </c>
      <c r="F33" s="71" t="n">
        <f aca="false">E33/$E$7</f>
        <v>0.00187691448145659</v>
      </c>
      <c r="G33" s="124" t="n">
        <v>7371</v>
      </c>
      <c r="H33" s="125" t="n">
        <v>4</v>
      </c>
      <c r="I33" s="70" t="n">
        <f aca="false">H33+G33</f>
        <v>7375</v>
      </c>
      <c r="J33" s="71" t="n">
        <f aca="false">(E33/I33-1)</f>
        <v>0.15335593220339</v>
      </c>
      <c r="K33" s="69" t="n">
        <v>8493</v>
      </c>
      <c r="L33" s="70" t="n">
        <v>13</v>
      </c>
      <c r="M33" s="70" t="n">
        <f aca="false">L33+K33</f>
        <v>8506</v>
      </c>
      <c r="N33" s="71" t="n">
        <f aca="false">M33/$M$7</f>
        <v>0.00187691448145659</v>
      </c>
      <c r="O33" s="70" t="n">
        <v>7371</v>
      </c>
      <c r="P33" s="70" t="n">
        <v>4</v>
      </c>
      <c r="Q33" s="70" t="n">
        <f aca="false">P33+O33</f>
        <v>7375</v>
      </c>
      <c r="R33" s="126" t="n">
        <f aca="false">(M33/Q33-1)</f>
        <v>0.15335593220339</v>
      </c>
    </row>
    <row r="34" s="66" customFormat="true" ht="18.85" hidden="false" customHeight="true" outlineLevel="0" collapsed="false">
      <c r="A34" s="123" t="s">
        <v>101</v>
      </c>
      <c r="B34" s="68" t="s">
        <v>102</v>
      </c>
      <c r="C34" s="69" t="n">
        <v>7984</v>
      </c>
      <c r="D34" s="70" t="n">
        <v>294</v>
      </c>
      <c r="E34" s="70" t="n">
        <f aca="false">D34+C34</f>
        <v>8278</v>
      </c>
      <c r="F34" s="71" t="n">
        <f aca="false">E34/$E$7</f>
        <v>0.00182660452357132</v>
      </c>
      <c r="G34" s="124" t="n">
        <v>8700</v>
      </c>
      <c r="H34" s="125" t="n">
        <v>268</v>
      </c>
      <c r="I34" s="70" t="n">
        <f aca="false">H34+G34</f>
        <v>8968</v>
      </c>
      <c r="J34" s="71" t="n">
        <f aca="false">(E34/I34-1)</f>
        <v>-0.0769402319357716</v>
      </c>
      <c r="K34" s="69" t="n">
        <v>7984</v>
      </c>
      <c r="L34" s="70" t="n">
        <v>294</v>
      </c>
      <c r="M34" s="70" t="n">
        <f aca="false">L34+K34</f>
        <v>8278</v>
      </c>
      <c r="N34" s="71" t="n">
        <f aca="false">M34/$M$7</f>
        <v>0.00182660452357132</v>
      </c>
      <c r="O34" s="70" t="n">
        <v>8700</v>
      </c>
      <c r="P34" s="70" t="n">
        <v>268</v>
      </c>
      <c r="Q34" s="70" t="n">
        <f aca="false">P34+O34</f>
        <v>8968</v>
      </c>
      <c r="R34" s="126" t="n">
        <f aca="false">(M34/Q34-1)</f>
        <v>-0.0769402319357716</v>
      </c>
    </row>
    <row r="35" s="66" customFormat="true" ht="18.85" hidden="false" customHeight="true" outlineLevel="0" collapsed="false">
      <c r="A35" s="123" t="s">
        <v>105</v>
      </c>
      <c r="B35" s="68" t="s">
        <v>106</v>
      </c>
      <c r="C35" s="69" t="n">
        <v>6906</v>
      </c>
      <c r="D35" s="70" t="n">
        <v>6</v>
      </c>
      <c r="E35" s="70" t="n">
        <f aca="false">D35+C35</f>
        <v>6912</v>
      </c>
      <c r="F35" s="71" t="n">
        <f aca="false">E35/$E$7</f>
        <v>0.00152518609167975</v>
      </c>
      <c r="G35" s="124" t="n">
        <v>4901</v>
      </c>
      <c r="H35" s="125" t="n">
        <v>15</v>
      </c>
      <c r="I35" s="70" t="n">
        <f aca="false">H35+G35</f>
        <v>4916</v>
      </c>
      <c r="J35" s="71" t="n">
        <f aca="false">(E35/I35-1)</f>
        <v>0.406021155410903</v>
      </c>
      <c r="K35" s="69" t="n">
        <v>6906</v>
      </c>
      <c r="L35" s="70" t="n">
        <v>6</v>
      </c>
      <c r="M35" s="70" t="n">
        <f aca="false">L35+K35</f>
        <v>6912</v>
      </c>
      <c r="N35" s="71" t="n">
        <f aca="false">M35/$M$7</f>
        <v>0.00152518609167975</v>
      </c>
      <c r="O35" s="70" t="n">
        <v>4901</v>
      </c>
      <c r="P35" s="70" t="n">
        <v>15</v>
      </c>
      <c r="Q35" s="70" t="n">
        <f aca="false">P35+O35</f>
        <v>4916</v>
      </c>
      <c r="R35" s="126" t="n">
        <f aca="false">(M35/Q35-1)</f>
        <v>0.406021155410903</v>
      </c>
    </row>
    <row r="36" s="66" customFormat="true" ht="18.85" hidden="false" customHeight="true" outlineLevel="0" collapsed="false">
      <c r="A36" s="123" t="s">
        <v>107</v>
      </c>
      <c r="B36" s="68" t="s">
        <v>108</v>
      </c>
      <c r="C36" s="69" t="n">
        <v>6441</v>
      </c>
      <c r="D36" s="70" t="n">
        <v>425</v>
      </c>
      <c r="E36" s="70" t="n">
        <f aca="false">D36+C36</f>
        <v>6866</v>
      </c>
      <c r="F36" s="71" t="n">
        <f aca="false">E36/$E$7</f>
        <v>0.00151503583701869</v>
      </c>
      <c r="G36" s="124" t="n">
        <v>7157</v>
      </c>
      <c r="H36" s="125" t="n">
        <v>348</v>
      </c>
      <c r="I36" s="70" t="n">
        <f aca="false">H36+G36</f>
        <v>7505</v>
      </c>
      <c r="J36" s="71" t="n">
        <f aca="false">(E36/I36-1)</f>
        <v>-0.0851432378414391</v>
      </c>
      <c r="K36" s="69" t="n">
        <v>6441</v>
      </c>
      <c r="L36" s="70" t="n">
        <v>425</v>
      </c>
      <c r="M36" s="70" t="n">
        <f aca="false">L36+K36</f>
        <v>6866</v>
      </c>
      <c r="N36" s="71" t="n">
        <f aca="false">M36/$M$7</f>
        <v>0.00151503583701869</v>
      </c>
      <c r="O36" s="70" t="n">
        <v>7157</v>
      </c>
      <c r="P36" s="70" t="n">
        <v>348</v>
      </c>
      <c r="Q36" s="70" t="n">
        <f aca="false">P36+O36</f>
        <v>7505</v>
      </c>
      <c r="R36" s="126" t="n">
        <f aca="false">(M36/Q36-1)</f>
        <v>-0.0851432378414391</v>
      </c>
    </row>
    <row r="37" s="66" customFormat="true" ht="18.85" hidden="false" customHeight="true" outlineLevel="0" collapsed="false">
      <c r="A37" s="123" t="s">
        <v>109</v>
      </c>
      <c r="B37" s="68" t="s">
        <v>110</v>
      </c>
      <c r="C37" s="69" t="n">
        <v>5894</v>
      </c>
      <c r="D37" s="70" t="n">
        <v>78</v>
      </c>
      <c r="E37" s="70" t="n">
        <f aca="false">D37+C37</f>
        <v>5972</v>
      </c>
      <c r="F37" s="71" t="n">
        <f aca="false">E37/$E$7</f>
        <v>0.00131776784425802</v>
      </c>
      <c r="G37" s="124" t="n">
        <v>4586</v>
      </c>
      <c r="H37" s="125" t="n">
        <v>211</v>
      </c>
      <c r="I37" s="70" t="n">
        <f aca="false">H37+G37</f>
        <v>4797</v>
      </c>
      <c r="J37" s="71" t="n">
        <f aca="false">(E37/I37-1)</f>
        <v>0.244944757139879</v>
      </c>
      <c r="K37" s="69" t="n">
        <v>5894</v>
      </c>
      <c r="L37" s="70" t="n">
        <v>78</v>
      </c>
      <c r="M37" s="70" t="n">
        <f aca="false">L37+K37</f>
        <v>5972</v>
      </c>
      <c r="N37" s="71" t="n">
        <f aca="false">M37/$M$7</f>
        <v>0.00131776784425802</v>
      </c>
      <c r="O37" s="70" t="n">
        <v>4586</v>
      </c>
      <c r="P37" s="70" t="n">
        <v>211</v>
      </c>
      <c r="Q37" s="70" t="n">
        <f aca="false">P37+O37</f>
        <v>4797</v>
      </c>
      <c r="R37" s="126" t="n">
        <f aca="false">(M37/Q37-1)</f>
        <v>0.244944757139879</v>
      </c>
    </row>
    <row r="38" s="66" customFormat="true" ht="18.85" hidden="false" customHeight="true" outlineLevel="0" collapsed="false">
      <c r="A38" s="123" t="s">
        <v>111</v>
      </c>
      <c r="B38" s="68" t="s">
        <v>112</v>
      </c>
      <c r="C38" s="69" t="n">
        <v>5103</v>
      </c>
      <c r="D38" s="70" t="n">
        <v>51</v>
      </c>
      <c r="E38" s="70" t="n">
        <f aca="false">D38+C38</f>
        <v>5154</v>
      </c>
      <c r="F38" s="71" t="n">
        <f aca="false">E38/$E$7</f>
        <v>0.00113726983745912</v>
      </c>
      <c r="G38" s="124" t="n">
        <v>5348</v>
      </c>
      <c r="H38" s="125" t="n">
        <v>217</v>
      </c>
      <c r="I38" s="70" t="n">
        <f aca="false">H38+G38</f>
        <v>5565</v>
      </c>
      <c r="J38" s="71" t="n">
        <f aca="false">(E38/I38-1)</f>
        <v>-0.0738544474393531</v>
      </c>
      <c r="K38" s="69" t="n">
        <v>5103</v>
      </c>
      <c r="L38" s="70" t="n">
        <v>51</v>
      </c>
      <c r="M38" s="70" t="n">
        <f aca="false">L38+K38</f>
        <v>5154</v>
      </c>
      <c r="N38" s="71" t="n">
        <f aca="false">M38/$M$7</f>
        <v>0.00113726983745912</v>
      </c>
      <c r="O38" s="70" t="n">
        <v>5348</v>
      </c>
      <c r="P38" s="70" t="n">
        <v>217</v>
      </c>
      <c r="Q38" s="70" t="n">
        <f aca="false">P38+O38</f>
        <v>5565</v>
      </c>
      <c r="R38" s="126" t="n">
        <f aca="false">(M38/Q38-1)</f>
        <v>-0.0738544474393531</v>
      </c>
    </row>
    <row r="39" s="66" customFormat="true" ht="18.85" hidden="false" customHeight="true" outlineLevel="0" collapsed="false">
      <c r="A39" s="123" t="s">
        <v>115</v>
      </c>
      <c r="B39" s="68" t="s">
        <v>116</v>
      </c>
      <c r="C39" s="69" t="n">
        <v>2996</v>
      </c>
      <c r="D39" s="70" t="n">
        <v>1958</v>
      </c>
      <c r="E39" s="70" t="n">
        <f aca="false">D39+C39</f>
        <v>4954</v>
      </c>
      <c r="F39" s="71" t="n">
        <f aca="false">E39/$E$7</f>
        <v>0.0010931382954545</v>
      </c>
      <c r="G39" s="124" t="n">
        <v>1978</v>
      </c>
      <c r="H39" s="125" t="n">
        <v>3732</v>
      </c>
      <c r="I39" s="70" t="n">
        <f aca="false">H39+G39</f>
        <v>5710</v>
      </c>
      <c r="J39" s="71" t="n">
        <f aca="false">(E39/I39-1)</f>
        <v>-0.132399299474606</v>
      </c>
      <c r="K39" s="69" t="n">
        <v>2996</v>
      </c>
      <c r="L39" s="70" t="n">
        <v>1958</v>
      </c>
      <c r="M39" s="70" t="n">
        <f aca="false">L39+K39</f>
        <v>4954</v>
      </c>
      <c r="N39" s="71" t="n">
        <f aca="false">M39/$M$7</f>
        <v>0.0010931382954545</v>
      </c>
      <c r="O39" s="70" t="n">
        <v>1978</v>
      </c>
      <c r="P39" s="70" t="n">
        <v>3732</v>
      </c>
      <c r="Q39" s="70" t="n">
        <f aca="false">P39+O39</f>
        <v>5710</v>
      </c>
      <c r="R39" s="126" t="n">
        <f aca="false">(M39/Q39-1)</f>
        <v>-0.132399299474606</v>
      </c>
    </row>
    <row r="40" s="66" customFormat="true" ht="18.85" hidden="false" customHeight="true" outlineLevel="0" collapsed="false">
      <c r="A40" s="123" t="s">
        <v>113</v>
      </c>
      <c r="B40" s="68" t="s">
        <v>114</v>
      </c>
      <c r="C40" s="69" t="n">
        <v>3769</v>
      </c>
      <c r="D40" s="70" t="n">
        <v>878</v>
      </c>
      <c r="E40" s="70" t="n">
        <f aca="false">D40+C40</f>
        <v>4647</v>
      </c>
      <c r="F40" s="71" t="n">
        <f aca="false">E40/$E$7</f>
        <v>0.0010253963784774</v>
      </c>
      <c r="G40" s="124" t="n">
        <v>3147</v>
      </c>
      <c r="H40" s="125" t="n">
        <v>653</v>
      </c>
      <c r="I40" s="70" t="n">
        <f aca="false">H40+G40</f>
        <v>3800</v>
      </c>
      <c r="J40" s="71" t="n">
        <f aca="false">(E40/I40-1)</f>
        <v>0.222894736842105</v>
      </c>
      <c r="K40" s="69" t="n">
        <v>3769</v>
      </c>
      <c r="L40" s="70" t="n">
        <v>878</v>
      </c>
      <c r="M40" s="70" t="n">
        <f aca="false">L40+K40</f>
        <v>4647</v>
      </c>
      <c r="N40" s="71" t="n">
        <f aca="false">M40/$M$7</f>
        <v>0.0010253963784774</v>
      </c>
      <c r="O40" s="70" t="n">
        <v>3147</v>
      </c>
      <c r="P40" s="70" t="n">
        <v>653</v>
      </c>
      <c r="Q40" s="70" t="n">
        <f aca="false">P40+O40</f>
        <v>3800</v>
      </c>
      <c r="R40" s="126" t="n">
        <f aca="false">(M40/Q40-1)</f>
        <v>0.222894736842105</v>
      </c>
    </row>
    <row r="41" s="66" customFormat="true" ht="18.85" hidden="false" customHeight="true" outlineLevel="0" collapsed="false">
      <c r="A41" s="123" t="s">
        <v>121</v>
      </c>
      <c r="B41" s="68" t="s">
        <v>122</v>
      </c>
      <c r="C41" s="69" t="n">
        <v>3479</v>
      </c>
      <c r="D41" s="70" t="n">
        <v>179</v>
      </c>
      <c r="E41" s="70" t="n">
        <f aca="false">D41+C41</f>
        <v>3658</v>
      </c>
      <c r="F41" s="71" t="n">
        <f aca="false">E41/$E$7</f>
        <v>0.000807165903264543</v>
      </c>
      <c r="G41" s="124" t="n">
        <v>3959</v>
      </c>
      <c r="H41" s="125" t="n">
        <v>175</v>
      </c>
      <c r="I41" s="70" t="n">
        <f aca="false">H41+G41</f>
        <v>4134</v>
      </c>
      <c r="J41" s="71" t="n">
        <f aca="false">(E41/I41-1)</f>
        <v>-0.115142718916304</v>
      </c>
      <c r="K41" s="69" t="n">
        <v>3479</v>
      </c>
      <c r="L41" s="70" t="n">
        <v>179</v>
      </c>
      <c r="M41" s="70" t="n">
        <f aca="false">L41+K41</f>
        <v>3658</v>
      </c>
      <c r="N41" s="71" t="n">
        <f aca="false">M41/$M$7</f>
        <v>0.000807165903264543</v>
      </c>
      <c r="O41" s="70" t="n">
        <v>3959</v>
      </c>
      <c r="P41" s="70" t="n">
        <v>175</v>
      </c>
      <c r="Q41" s="70" t="n">
        <f aca="false">P41+O41</f>
        <v>4134</v>
      </c>
      <c r="R41" s="126" t="n">
        <f aca="false">(M41/Q41-1)</f>
        <v>-0.115142718916304</v>
      </c>
    </row>
    <row r="42" s="66" customFormat="true" ht="18.85" hidden="false" customHeight="true" outlineLevel="0" collapsed="false">
      <c r="A42" s="123" t="s">
        <v>119</v>
      </c>
      <c r="B42" s="68" t="s">
        <v>120</v>
      </c>
      <c r="C42" s="69" t="n">
        <v>2741</v>
      </c>
      <c r="D42" s="70" t="n">
        <v>691</v>
      </c>
      <c r="E42" s="70" t="n">
        <f aca="false">D42+C42</f>
        <v>3432</v>
      </c>
      <c r="F42" s="71" t="n">
        <f aca="false">E42/$E$7</f>
        <v>0.000757297260799319</v>
      </c>
      <c r="G42" s="124" t="n">
        <v>2650</v>
      </c>
      <c r="H42" s="125" t="n">
        <v>684</v>
      </c>
      <c r="I42" s="70" t="n">
        <f aca="false">H42+G42</f>
        <v>3334</v>
      </c>
      <c r="J42" s="71" t="n">
        <f aca="false">(E42/I42-1)</f>
        <v>0.0293941211757649</v>
      </c>
      <c r="K42" s="69" t="n">
        <v>2741</v>
      </c>
      <c r="L42" s="70" t="n">
        <v>691</v>
      </c>
      <c r="M42" s="70" t="n">
        <f aca="false">L42+K42</f>
        <v>3432</v>
      </c>
      <c r="N42" s="71" t="n">
        <f aca="false">M42/$M$7</f>
        <v>0.000757297260799319</v>
      </c>
      <c r="O42" s="70" t="n">
        <v>2650</v>
      </c>
      <c r="P42" s="70" t="n">
        <v>684</v>
      </c>
      <c r="Q42" s="70" t="n">
        <f aca="false">P42+O42</f>
        <v>3334</v>
      </c>
      <c r="R42" s="126" t="n">
        <f aca="false">(M42/Q42-1)</f>
        <v>0.0293941211757649</v>
      </c>
    </row>
    <row r="43" s="66" customFormat="true" ht="18.85" hidden="false" customHeight="true" outlineLevel="0" collapsed="false">
      <c r="A43" s="123" t="s">
        <v>117</v>
      </c>
      <c r="B43" s="68" t="s">
        <v>118</v>
      </c>
      <c r="C43" s="69" t="n">
        <v>3052</v>
      </c>
      <c r="D43" s="70" t="n">
        <v>136</v>
      </c>
      <c r="E43" s="70" t="n">
        <f aca="false">D43+C43</f>
        <v>3188</v>
      </c>
      <c r="F43" s="71" t="n">
        <f aca="false">E43/$E$7</f>
        <v>0.00070345677955368</v>
      </c>
      <c r="G43" s="124" t="n">
        <v>2641</v>
      </c>
      <c r="H43" s="125" t="n">
        <v>101</v>
      </c>
      <c r="I43" s="70" t="n">
        <f aca="false">H43+G43</f>
        <v>2742</v>
      </c>
      <c r="J43" s="71" t="n">
        <f aca="false">(E43/I43-1)</f>
        <v>0.162654996353027</v>
      </c>
      <c r="K43" s="69" t="n">
        <v>3052</v>
      </c>
      <c r="L43" s="70" t="n">
        <v>136</v>
      </c>
      <c r="M43" s="70" t="n">
        <f aca="false">L43+K43</f>
        <v>3188</v>
      </c>
      <c r="N43" s="71" t="n">
        <f aca="false">M43/$M$7</f>
        <v>0.00070345677955368</v>
      </c>
      <c r="O43" s="70" t="n">
        <v>2641</v>
      </c>
      <c r="P43" s="70" t="n">
        <v>101</v>
      </c>
      <c r="Q43" s="70" t="n">
        <f aca="false">P43+O43</f>
        <v>2742</v>
      </c>
      <c r="R43" s="126" t="n">
        <f aca="false">(M43/Q43-1)</f>
        <v>0.162654996353027</v>
      </c>
    </row>
    <row r="44" s="66" customFormat="true" ht="18.85" hidden="false" customHeight="true" outlineLevel="0" collapsed="false">
      <c r="A44" s="123" t="s">
        <v>123</v>
      </c>
      <c r="B44" s="68" t="s">
        <v>124</v>
      </c>
      <c r="C44" s="69" t="n">
        <v>2015</v>
      </c>
      <c r="D44" s="70" t="n">
        <v>696</v>
      </c>
      <c r="E44" s="70" t="n">
        <f aca="false">D44+C44</f>
        <v>2711</v>
      </c>
      <c r="F44" s="71" t="n">
        <f aca="false">E44/$E$7</f>
        <v>0.000598203051872656</v>
      </c>
      <c r="G44" s="124" t="n">
        <v>1459</v>
      </c>
      <c r="H44" s="125" t="n">
        <v>607</v>
      </c>
      <c r="I44" s="70" t="n">
        <f aca="false">H44+G44</f>
        <v>2066</v>
      </c>
      <c r="J44" s="71" t="n">
        <f aca="false">(E44/I44-1)</f>
        <v>0.312197483059051</v>
      </c>
      <c r="K44" s="69" t="n">
        <v>2015</v>
      </c>
      <c r="L44" s="70" t="n">
        <v>696</v>
      </c>
      <c r="M44" s="70" t="n">
        <f aca="false">L44+K44</f>
        <v>2711</v>
      </c>
      <c r="N44" s="71" t="n">
        <f aca="false">M44/$M$7</f>
        <v>0.000598203051872656</v>
      </c>
      <c r="O44" s="70" t="n">
        <v>1459</v>
      </c>
      <c r="P44" s="70" t="n">
        <v>607</v>
      </c>
      <c r="Q44" s="70" t="n">
        <f aca="false">P44+O44</f>
        <v>2066</v>
      </c>
      <c r="R44" s="126" t="n">
        <f aca="false">(M44/Q44-1)</f>
        <v>0.312197483059051</v>
      </c>
    </row>
    <row r="45" s="66" customFormat="true" ht="18.85" hidden="false" customHeight="true" outlineLevel="0" collapsed="false">
      <c r="A45" s="123" t="s">
        <v>125</v>
      </c>
      <c r="B45" s="68" t="s">
        <v>126</v>
      </c>
      <c r="C45" s="69" t="n">
        <v>2325</v>
      </c>
      <c r="D45" s="70" t="n">
        <v>78</v>
      </c>
      <c r="E45" s="70" t="n">
        <f aca="false">D45+C45</f>
        <v>2403</v>
      </c>
      <c r="F45" s="71" t="n">
        <f aca="false">E45/$E$7</f>
        <v>0.000530240477185537</v>
      </c>
      <c r="G45" s="124" t="n">
        <v>2335</v>
      </c>
      <c r="H45" s="125" t="n">
        <v>66</v>
      </c>
      <c r="I45" s="70" t="n">
        <f aca="false">H45+G45</f>
        <v>2401</v>
      </c>
      <c r="J45" s="71" t="n">
        <f aca="false">(E45/I45-1)</f>
        <v>0.000832986255726809</v>
      </c>
      <c r="K45" s="69" t="n">
        <v>2325</v>
      </c>
      <c r="L45" s="70" t="n">
        <v>78</v>
      </c>
      <c r="M45" s="70" t="n">
        <f aca="false">L45+K45</f>
        <v>2403</v>
      </c>
      <c r="N45" s="71" t="n">
        <f aca="false">M45/$M$7</f>
        <v>0.000530240477185537</v>
      </c>
      <c r="O45" s="70" t="n">
        <v>2335</v>
      </c>
      <c r="P45" s="70" t="n">
        <v>66</v>
      </c>
      <c r="Q45" s="70" t="n">
        <f aca="false">P45+O45</f>
        <v>2401</v>
      </c>
      <c r="R45" s="126" t="n">
        <f aca="false">(M45/Q45-1)</f>
        <v>0.000832986255726809</v>
      </c>
    </row>
    <row r="46" s="66" customFormat="true" ht="18.85" hidden="false" customHeight="true" outlineLevel="0" collapsed="false">
      <c r="A46" s="123" t="s">
        <v>135</v>
      </c>
      <c r="B46" s="68" t="s">
        <v>136</v>
      </c>
      <c r="C46" s="69" t="n">
        <v>1182</v>
      </c>
      <c r="D46" s="70" t="n">
        <v>975</v>
      </c>
      <c r="E46" s="70" t="n">
        <f aca="false">D46+C46</f>
        <v>2157</v>
      </c>
      <c r="F46" s="71" t="n">
        <f aca="false">E46/$E$7</f>
        <v>0.000475958680519852</v>
      </c>
      <c r="G46" s="124" t="n">
        <v>1250</v>
      </c>
      <c r="H46" s="125" t="n">
        <v>1403</v>
      </c>
      <c r="I46" s="70" t="n">
        <f aca="false">H46+G46</f>
        <v>2653</v>
      </c>
      <c r="J46" s="71" t="n">
        <f aca="false">(E46/I46-1)</f>
        <v>-0.186958160572936</v>
      </c>
      <c r="K46" s="69" t="n">
        <v>1182</v>
      </c>
      <c r="L46" s="70" t="n">
        <v>975</v>
      </c>
      <c r="M46" s="70" t="n">
        <f aca="false">L46+K46</f>
        <v>2157</v>
      </c>
      <c r="N46" s="71" t="n">
        <f aca="false">M46/$M$7</f>
        <v>0.000475958680519852</v>
      </c>
      <c r="O46" s="70" t="n">
        <v>1250</v>
      </c>
      <c r="P46" s="70" t="n">
        <v>1403</v>
      </c>
      <c r="Q46" s="70" t="n">
        <f aca="false">P46+O46</f>
        <v>2653</v>
      </c>
      <c r="R46" s="126" t="n">
        <f aca="false">(M46/Q46-1)</f>
        <v>-0.186958160572936</v>
      </c>
    </row>
    <row r="47" s="66" customFormat="true" ht="18.85" hidden="false" customHeight="true" outlineLevel="0" collapsed="false">
      <c r="A47" s="123" t="s">
        <v>129</v>
      </c>
      <c r="B47" s="68" t="s">
        <v>130</v>
      </c>
      <c r="C47" s="69" t="n">
        <v>2030</v>
      </c>
      <c r="D47" s="70" t="n">
        <v>19</v>
      </c>
      <c r="E47" s="70" t="n">
        <f aca="false">D47+C47</f>
        <v>2049</v>
      </c>
      <c r="F47" s="71" t="n">
        <f aca="false">E47/$E$7</f>
        <v>0.000452127647837356</v>
      </c>
      <c r="G47" s="124" t="n">
        <v>1874</v>
      </c>
      <c r="H47" s="125" t="n">
        <v>47</v>
      </c>
      <c r="I47" s="70" t="n">
        <f aca="false">H47+G47</f>
        <v>1921</v>
      </c>
      <c r="J47" s="71" t="n">
        <f aca="false">(E47/I47-1)</f>
        <v>0.0666319625195211</v>
      </c>
      <c r="K47" s="69" t="n">
        <v>2030</v>
      </c>
      <c r="L47" s="70" t="n">
        <v>19</v>
      </c>
      <c r="M47" s="70" t="n">
        <f aca="false">L47+K47</f>
        <v>2049</v>
      </c>
      <c r="N47" s="71" t="n">
        <f aca="false">M47/$M$7</f>
        <v>0.000452127647837356</v>
      </c>
      <c r="O47" s="70" t="n">
        <v>1874</v>
      </c>
      <c r="P47" s="70" t="n">
        <v>47</v>
      </c>
      <c r="Q47" s="70" t="n">
        <f aca="false">P47+O47</f>
        <v>1921</v>
      </c>
      <c r="R47" s="126" t="n">
        <f aca="false">(M47/Q47-1)</f>
        <v>0.0666319625195211</v>
      </c>
    </row>
    <row r="48" s="66" customFormat="true" ht="18.85" hidden="false" customHeight="true" outlineLevel="0" collapsed="false">
      <c r="A48" s="123" t="s">
        <v>127</v>
      </c>
      <c r="B48" s="68" t="s">
        <v>128</v>
      </c>
      <c r="C48" s="69" t="n">
        <v>2036</v>
      </c>
      <c r="D48" s="70" t="n">
        <v>0</v>
      </c>
      <c r="E48" s="70" t="n">
        <f aca="false">D48+C48</f>
        <v>2036</v>
      </c>
      <c r="F48" s="71" t="n">
        <f aca="false">E48/$E$7</f>
        <v>0.000449259097607055</v>
      </c>
      <c r="G48" s="124" t="n">
        <v>1924</v>
      </c>
      <c r="H48" s="125"/>
      <c r="I48" s="70" t="n">
        <f aca="false">H48+G48</f>
        <v>1924</v>
      </c>
      <c r="J48" s="71" t="n">
        <f aca="false">(E48/I48-1)</f>
        <v>0.0582120582120582</v>
      </c>
      <c r="K48" s="69" t="n">
        <v>2036</v>
      </c>
      <c r="L48" s="70"/>
      <c r="M48" s="70" t="n">
        <f aca="false">L48+K48</f>
        <v>2036</v>
      </c>
      <c r="N48" s="71" t="n">
        <f aca="false">M48/$M$7</f>
        <v>0.000449259097607055</v>
      </c>
      <c r="O48" s="70" t="n">
        <v>1924</v>
      </c>
      <c r="P48" s="70"/>
      <c r="Q48" s="70" t="n">
        <f aca="false">P48+O48</f>
        <v>1924</v>
      </c>
      <c r="R48" s="126" t="n">
        <f aca="false">(M48/Q48-1)</f>
        <v>0.0582120582120582</v>
      </c>
    </row>
    <row r="49" s="66" customFormat="true" ht="18.85" hidden="false" customHeight="true" outlineLevel="0" collapsed="false">
      <c r="A49" s="123" t="s">
        <v>133</v>
      </c>
      <c r="B49" s="68" t="s">
        <v>133</v>
      </c>
      <c r="C49" s="69" t="n">
        <v>977</v>
      </c>
      <c r="D49" s="70" t="n">
        <v>1036</v>
      </c>
      <c r="E49" s="70" t="n">
        <f aca="false">D49+C49</f>
        <v>2013</v>
      </c>
      <c r="F49" s="71" t="n">
        <f aca="false">E49/$E$7</f>
        <v>0.000444183970276524</v>
      </c>
      <c r="G49" s="124" t="n">
        <v>902</v>
      </c>
      <c r="H49" s="125" t="n">
        <v>1560</v>
      </c>
      <c r="I49" s="70" t="n">
        <f aca="false">H49+G49</f>
        <v>2462</v>
      </c>
      <c r="J49" s="71" t="n">
        <f aca="false">(E49/I49-1)</f>
        <v>-0.182372055239643</v>
      </c>
      <c r="K49" s="69" t="n">
        <v>977</v>
      </c>
      <c r="L49" s="70" t="n">
        <v>1036</v>
      </c>
      <c r="M49" s="70" t="n">
        <f aca="false">L49+K49</f>
        <v>2013</v>
      </c>
      <c r="N49" s="71" t="n">
        <f aca="false">M49/$M$7</f>
        <v>0.000444183970276524</v>
      </c>
      <c r="O49" s="70" t="n">
        <v>902</v>
      </c>
      <c r="P49" s="70" t="n">
        <v>1560</v>
      </c>
      <c r="Q49" s="70" t="n">
        <f aca="false">P49+O49</f>
        <v>2462</v>
      </c>
      <c r="R49" s="126" t="n">
        <f aca="false">(M49/Q49-1)</f>
        <v>-0.182372055239643</v>
      </c>
    </row>
    <row r="50" s="66" customFormat="true" ht="18.85" hidden="false" customHeight="true" outlineLevel="0" collapsed="false">
      <c r="A50" s="123" t="s">
        <v>131</v>
      </c>
      <c r="B50" s="68" t="s">
        <v>131</v>
      </c>
      <c r="C50" s="69" t="n">
        <v>1661</v>
      </c>
      <c r="D50" s="70" t="n">
        <v>205</v>
      </c>
      <c r="E50" s="70" t="n">
        <f aca="false">D50+C50</f>
        <v>1866</v>
      </c>
      <c r="F50" s="71" t="n">
        <f aca="false">E50/$E$7</f>
        <v>0.000411747286903126</v>
      </c>
      <c r="G50" s="124" t="n">
        <v>1322</v>
      </c>
      <c r="H50" s="125" t="n">
        <v>265</v>
      </c>
      <c r="I50" s="70" t="n">
        <f aca="false">H50+G50</f>
        <v>1587</v>
      </c>
      <c r="J50" s="71" t="n">
        <f aca="false">(E50/I50-1)</f>
        <v>0.175803402646503</v>
      </c>
      <c r="K50" s="69" t="n">
        <v>1661</v>
      </c>
      <c r="L50" s="70" t="n">
        <v>205</v>
      </c>
      <c r="M50" s="70" t="n">
        <f aca="false">L50+K50</f>
        <v>1866</v>
      </c>
      <c r="N50" s="71" t="n">
        <f aca="false">M50/$M$7</f>
        <v>0.000411747286903126</v>
      </c>
      <c r="O50" s="70" t="n">
        <v>1322</v>
      </c>
      <c r="P50" s="70" t="n">
        <v>265</v>
      </c>
      <c r="Q50" s="70" t="n">
        <f aca="false">P50+O50</f>
        <v>1587</v>
      </c>
      <c r="R50" s="126" t="n">
        <f aca="false">(M50/Q50-1)</f>
        <v>0.175803402646503</v>
      </c>
    </row>
    <row r="51" s="66" customFormat="true" ht="18.85" hidden="false" customHeight="true" outlineLevel="0" collapsed="false">
      <c r="A51" s="123" t="s">
        <v>132</v>
      </c>
      <c r="B51" s="68" t="s">
        <v>132</v>
      </c>
      <c r="C51" s="69" t="n">
        <v>1227</v>
      </c>
      <c r="D51" s="70" t="n">
        <v>495</v>
      </c>
      <c r="E51" s="70" t="n">
        <f aca="false">D51+C51</f>
        <v>1722</v>
      </c>
      <c r="F51" s="71" t="n">
        <f aca="false">E51/$E$7</f>
        <v>0.000379972576659798</v>
      </c>
      <c r="G51" s="124" t="n">
        <v>2085</v>
      </c>
      <c r="H51" s="125" t="n">
        <v>383</v>
      </c>
      <c r="I51" s="70" t="n">
        <f aca="false">H51+G51</f>
        <v>2468</v>
      </c>
      <c r="J51" s="71" t="n">
        <f aca="false">(E51/I51-1)</f>
        <v>-0.30226904376013</v>
      </c>
      <c r="K51" s="69" t="n">
        <v>1227</v>
      </c>
      <c r="L51" s="70" t="n">
        <v>495</v>
      </c>
      <c r="M51" s="70" t="n">
        <f aca="false">L51+K51</f>
        <v>1722</v>
      </c>
      <c r="N51" s="71" t="n">
        <f aca="false">M51/$M$7</f>
        <v>0.000379972576659798</v>
      </c>
      <c r="O51" s="70" t="n">
        <v>2085</v>
      </c>
      <c r="P51" s="70" t="n">
        <v>383</v>
      </c>
      <c r="Q51" s="70" t="n">
        <f aca="false">P51+O51</f>
        <v>2468</v>
      </c>
      <c r="R51" s="126" t="n">
        <f aca="false">(M51/Q51-1)</f>
        <v>-0.30226904376013</v>
      </c>
    </row>
    <row r="52" s="66" customFormat="true" ht="18.85" hidden="false" customHeight="true" outlineLevel="0" collapsed="false">
      <c r="A52" s="123" t="s">
        <v>134</v>
      </c>
      <c r="B52" s="68" t="s">
        <v>134</v>
      </c>
      <c r="C52" s="69" t="n">
        <v>1193</v>
      </c>
      <c r="D52" s="70" t="n">
        <v>285</v>
      </c>
      <c r="E52" s="70" t="n">
        <f aca="false">D52+C52</f>
        <v>1478</v>
      </c>
      <c r="F52" s="71" t="n">
        <f aca="false">E52/$E$7</f>
        <v>0.000326132095414159</v>
      </c>
      <c r="G52" s="124" t="n">
        <v>943</v>
      </c>
      <c r="H52" s="125" t="n">
        <v>267</v>
      </c>
      <c r="I52" s="70" t="n">
        <f aca="false">H52+G52</f>
        <v>1210</v>
      </c>
      <c r="J52" s="71" t="n">
        <f aca="false">(E52/I52-1)</f>
        <v>0.221487603305785</v>
      </c>
      <c r="K52" s="69" t="n">
        <v>1193</v>
      </c>
      <c r="L52" s="70" t="n">
        <v>285</v>
      </c>
      <c r="M52" s="70" t="n">
        <f aca="false">L52+K52</f>
        <v>1478</v>
      </c>
      <c r="N52" s="71" t="n">
        <f aca="false">M52/$M$7</f>
        <v>0.000326132095414159</v>
      </c>
      <c r="O52" s="70" t="n">
        <v>943</v>
      </c>
      <c r="P52" s="70" t="n">
        <v>267</v>
      </c>
      <c r="Q52" s="70" t="n">
        <f aca="false">P52+O52</f>
        <v>1210</v>
      </c>
      <c r="R52" s="126" t="n">
        <f aca="false">(M52/Q52-1)</f>
        <v>0.221487603305785</v>
      </c>
    </row>
    <row r="53" s="66" customFormat="true" ht="18.85" hidden="false" customHeight="true" outlineLevel="0" collapsed="false">
      <c r="A53" s="123" t="s">
        <v>137</v>
      </c>
      <c r="B53" s="68" t="s">
        <v>137</v>
      </c>
      <c r="C53" s="69" t="n">
        <v>0</v>
      </c>
      <c r="D53" s="70" t="n">
        <v>1100</v>
      </c>
      <c r="E53" s="70" t="n">
        <f aca="false">D53+C53</f>
        <v>1100</v>
      </c>
      <c r="F53" s="71" t="n">
        <f aca="false">E53/$E$7</f>
        <v>0.000242723481025423</v>
      </c>
      <c r="G53" s="124"/>
      <c r="H53" s="125" t="n">
        <v>465</v>
      </c>
      <c r="I53" s="70" t="n">
        <f aca="false">H53+G53</f>
        <v>465</v>
      </c>
      <c r="J53" s="71" t="n">
        <f aca="false">(E53/I53-1)</f>
        <v>1.36559139784946</v>
      </c>
      <c r="K53" s="69"/>
      <c r="L53" s="70" t="n">
        <v>1100</v>
      </c>
      <c r="M53" s="70" t="n">
        <f aca="false">L53+K53</f>
        <v>1100</v>
      </c>
      <c r="N53" s="71" t="n">
        <f aca="false">M53/$M$7</f>
        <v>0.000242723481025423</v>
      </c>
      <c r="O53" s="70"/>
      <c r="P53" s="70" t="n">
        <v>465</v>
      </c>
      <c r="Q53" s="70" t="n">
        <f aca="false">P53+O53</f>
        <v>465</v>
      </c>
      <c r="R53" s="126" t="n">
        <f aca="false">(M53/Q53-1)</f>
        <v>1.36559139784946</v>
      </c>
    </row>
    <row r="54" s="66" customFormat="true" ht="18.85" hidden="false" customHeight="true" outlineLevel="0" collapsed="false">
      <c r="A54" s="123" t="s">
        <v>141</v>
      </c>
      <c r="B54" s="68" t="s">
        <v>141</v>
      </c>
      <c r="C54" s="69" t="n">
        <v>0</v>
      </c>
      <c r="D54" s="70" t="n">
        <v>1036</v>
      </c>
      <c r="E54" s="70" t="n">
        <f aca="false">D54+C54</f>
        <v>1036</v>
      </c>
      <c r="F54" s="71" t="n">
        <f aca="false">E54/$E$7</f>
        <v>0.000228601387583944</v>
      </c>
      <c r="G54" s="124" t="n">
        <v>0</v>
      </c>
      <c r="H54" s="125" t="n">
        <v>350</v>
      </c>
      <c r="I54" s="70" t="n">
        <f aca="false">H54+G54</f>
        <v>350</v>
      </c>
      <c r="J54" s="71" t="n">
        <f aca="false">(E54/I54-1)</f>
        <v>1.96</v>
      </c>
      <c r="K54" s="69" t="n">
        <v>0</v>
      </c>
      <c r="L54" s="70" t="n">
        <v>1036</v>
      </c>
      <c r="M54" s="70" t="n">
        <f aca="false">L54+K54</f>
        <v>1036</v>
      </c>
      <c r="N54" s="71" t="n">
        <f aca="false">M54/$M$7</f>
        <v>0.000228601387583944</v>
      </c>
      <c r="O54" s="70" t="n">
        <v>0</v>
      </c>
      <c r="P54" s="70" t="n">
        <v>350</v>
      </c>
      <c r="Q54" s="70" t="n">
        <f aca="false">P54+O54</f>
        <v>350</v>
      </c>
      <c r="R54" s="126" t="n">
        <f aca="false">(M54/Q54-1)</f>
        <v>1.96</v>
      </c>
    </row>
    <row r="55" s="66" customFormat="true" ht="18.85" hidden="false" customHeight="true" outlineLevel="0" collapsed="false">
      <c r="A55" s="123" t="s">
        <v>138</v>
      </c>
      <c r="B55" s="68" t="s">
        <v>139</v>
      </c>
      <c r="C55" s="69" t="n">
        <v>764</v>
      </c>
      <c r="D55" s="70" t="n">
        <v>231</v>
      </c>
      <c r="E55" s="70" t="n">
        <f aca="false">D55+C55</f>
        <v>995</v>
      </c>
      <c r="F55" s="71" t="n">
        <f aca="false">E55/$E$7</f>
        <v>0.000219554421472996</v>
      </c>
      <c r="G55" s="124" t="n">
        <v>701</v>
      </c>
      <c r="H55" s="125" t="n">
        <v>253</v>
      </c>
      <c r="I55" s="70" t="n">
        <f aca="false">H55+G55</f>
        <v>954</v>
      </c>
      <c r="J55" s="71" t="n">
        <f aca="false">(E55/I55-1)</f>
        <v>0.0429769392033543</v>
      </c>
      <c r="K55" s="69" t="n">
        <v>764</v>
      </c>
      <c r="L55" s="70" t="n">
        <v>231</v>
      </c>
      <c r="M55" s="70" t="n">
        <f aca="false">L55+K55</f>
        <v>995</v>
      </c>
      <c r="N55" s="71" t="n">
        <f aca="false">M55/$M$7</f>
        <v>0.000219554421472996</v>
      </c>
      <c r="O55" s="70" t="n">
        <v>701</v>
      </c>
      <c r="P55" s="70" t="n">
        <v>253</v>
      </c>
      <c r="Q55" s="70" t="n">
        <f aca="false">P55+O55</f>
        <v>954</v>
      </c>
      <c r="R55" s="126" t="n">
        <f aca="false">(M55/Q55-1)</f>
        <v>0.0429769392033543</v>
      </c>
    </row>
    <row r="56" s="66" customFormat="true" ht="18.85" hidden="false" customHeight="true" outlineLevel="0" collapsed="false">
      <c r="A56" s="123" t="s">
        <v>140</v>
      </c>
      <c r="B56" s="68" t="s">
        <v>140</v>
      </c>
      <c r="C56" s="69" t="n">
        <v>0</v>
      </c>
      <c r="D56" s="70" t="n">
        <v>994</v>
      </c>
      <c r="E56" s="70" t="n">
        <f aca="false">D56+C56</f>
        <v>994</v>
      </c>
      <c r="F56" s="71" t="n">
        <f aca="false">E56/$E$7</f>
        <v>0.000219333763762973</v>
      </c>
      <c r="G56" s="124"/>
      <c r="H56" s="125" t="n">
        <v>680</v>
      </c>
      <c r="I56" s="70" t="n">
        <f aca="false">H56+G56</f>
        <v>680</v>
      </c>
      <c r="J56" s="71" t="n">
        <f aca="false">(E56/I56-1)</f>
        <v>0.461764705882353</v>
      </c>
      <c r="K56" s="69"/>
      <c r="L56" s="70" t="n">
        <v>994</v>
      </c>
      <c r="M56" s="70" t="n">
        <f aca="false">L56+K56</f>
        <v>994</v>
      </c>
      <c r="N56" s="71" t="n">
        <f aca="false">M56/$M$7</f>
        <v>0.000219333763762973</v>
      </c>
      <c r="O56" s="70"/>
      <c r="P56" s="70" t="n">
        <v>680</v>
      </c>
      <c r="Q56" s="70" t="n">
        <f aca="false">P56+O56</f>
        <v>680</v>
      </c>
      <c r="R56" s="126" t="n">
        <f aca="false">(M56/Q56-1)</f>
        <v>0.461764705882353</v>
      </c>
    </row>
    <row r="57" s="66" customFormat="true" ht="18.85" hidden="false" customHeight="true" outlineLevel="0" collapsed="false">
      <c r="A57" s="123" t="s">
        <v>172</v>
      </c>
      <c r="B57" s="68" t="s">
        <v>172</v>
      </c>
      <c r="C57" s="69" t="n">
        <v>921</v>
      </c>
      <c r="D57" s="70" t="n">
        <v>5</v>
      </c>
      <c r="E57" s="70" t="n">
        <f aca="false">D57+C57</f>
        <v>926</v>
      </c>
      <c r="F57" s="71" t="n">
        <f aca="false">E57/$E$7</f>
        <v>0.000204329039481401</v>
      </c>
      <c r="G57" s="124" t="n">
        <v>879</v>
      </c>
      <c r="H57" s="125" t="n">
        <v>19</v>
      </c>
      <c r="I57" s="70" t="n">
        <f aca="false">H57+G57</f>
        <v>898</v>
      </c>
      <c r="J57" s="71"/>
      <c r="K57" s="69" t="n">
        <v>921</v>
      </c>
      <c r="L57" s="70" t="n">
        <v>5</v>
      </c>
      <c r="M57" s="70" t="n">
        <f aca="false">L57+K57</f>
        <v>926</v>
      </c>
      <c r="N57" s="71" t="n">
        <f aca="false">M57/$M$7</f>
        <v>0.000204329039481401</v>
      </c>
      <c r="O57" s="70" t="n">
        <v>879</v>
      </c>
      <c r="P57" s="70" t="n">
        <v>19</v>
      </c>
      <c r="Q57" s="70" t="n">
        <f aca="false">P57+O57</f>
        <v>898</v>
      </c>
      <c r="R57" s="126"/>
    </row>
    <row r="58" s="66" customFormat="true" ht="18.85" hidden="false" customHeight="true" outlineLevel="0" collapsed="false">
      <c r="A58" s="123" t="s">
        <v>142</v>
      </c>
      <c r="B58" s="68" t="s">
        <v>143</v>
      </c>
      <c r="C58" s="69" t="n">
        <v>115</v>
      </c>
      <c r="D58" s="70" t="n">
        <v>755</v>
      </c>
      <c r="E58" s="70" t="n">
        <f aca="false">D58+C58</f>
        <v>870</v>
      </c>
      <c r="F58" s="71" t="n">
        <f aca="false">E58/$E$7</f>
        <v>0.000191972207720107</v>
      </c>
      <c r="G58" s="124" t="n">
        <v>59</v>
      </c>
      <c r="H58" s="125" t="n">
        <v>514</v>
      </c>
      <c r="I58" s="70" t="n">
        <f aca="false">H58+G58</f>
        <v>573</v>
      </c>
      <c r="J58" s="71" t="n">
        <f aca="false">(E58/I58-1)</f>
        <v>0.518324607329843</v>
      </c>
      <c r="K58" s="69" t="n">
        <v>115</v>
      </c>
      <c r="L58" s="70" t="n">
        <v>755</v>
      </c>
      <c r="M58" s="70" t="n">
        <f aca="false">L58+K58</f>
        <v>870</v>
      </c>
      <c r="N58" s="71" t="n">
        <f aca="false">M58/$M$7</f>
        <v>0.000191972207720107</v>
      </c>
      <c r="O58" s="70" t="n">
        <v>59</v>
      </c>
      <c r="P58" s="70" t="n">
        <v>514</v>
      </c>
      <c r="Q58" s="70" t="n">
        <f aca="false">P58+O58</f>
        <v>573</v>
      </c>
      <c r="R58" s="126" t="n">
        <f aca="false">(M58/Q58-1)</f>
        <v>0.518324607329843</v>
      </c>
    </row>
    <row r="59" s="66" customFormat="true" ht="18.85" hidden="false" customHeight="true" outlineLevel="0" collapsed="false">
      <c r="A59" s="123" t="s">
        <v>173</v>
      </c>
      <c r="B59" s="68" t="s">
        <v>173</v>
      </c>
      <c r="C59" s="69" t="n">
        <v>800</v>
      </c>
      <c r="D59" s="70" t="n">
        <v>31</v>
      </c>
      <c r="E59" s="70" t="n">
        <f aca="false">D59+C59</f>
        <v>831</v>
      </c>
      <c r="F59" s="71" t="n">
        <f aca="false">E59/$E$7</f>
        <v>0.000183366557029206</v>
      </c>
      <c r="G59" s="124" t="n">
        <v>750</v>
      </c>
      <c r="H59" s="125" t="n">
        <v>43</v>
      </c>
      <c r="I59" s="70" t="n">
        <f aca="false">H59+G59</f>
        <v>793</v>
      </c>
      <c r="J59" s="71" t="n">
        <f aca="false">(E59/I59-1)</f>
        <v>0.0479192938209332</v>
      </c>
      <c r="K59" s="69" t="n">
        <v>800</v>
      </c>
      <c r="L59" s="70" t="n">
        <v>31</v>
      </c>
      <c r="M59" s="70" t="n">
        <f aca="false">L59+K59</f>
        <v>831</v>
      </c>
      <c r="N59" s="71" t="n">
        <f aca="false">M59/$M$7</f>
        <v>0.000183366557029206</v>
      </c>
      <c r="O59" s="70" t="n">
        <v>750</v>
      </c>
      <c r="P59" s="70" t="n">
        <v>43</v>
      </c>
      <c r="Q59" s="70" t="n">
        <f aca="false">P59+O59</f>
        <v>793</v>
      </c>
      <c r="R59" s="126" t="n">
        <f aca="false">(M59/Q59-1)</f>
        <v>0.0479192938209332</v>
      </c>
    </row>
    <row r="60" s="66" customFormat="true" ht="18.85" hidden="false" customHeight="true" outlineLevel="0" collapsed="false">
      <c r="A60" s="123" t="s">
        <v>147</v>
      </c>
      <c r="B60" s="68" t="s">
        <v>147</v>
      </c>
      <c r="C60" s="69" t="n">
        <v>5483</v>
      </c>
      <c r="D60" s="70" t="n">
        <v>11018</v>
      </c>
      <c r="E60" s="70" t="n">
        <f aca="false">D60+C60</f>
        <v>16501</v>
      </c>
      <c r="F60" s="71" t="n">
        <f aca="false">E60/$E$7</f>
        <v>0.00364107287309137</v>
      </c>
      <c r="G60" s="124" t="n">
        <v>5465</v>
      </c>
      <c r="H60" s="125" t="n">
        <v>14381</v>
      </c>
      <c r="I60" s="70" t="n">
        <f aca="false">H60+G60</f>
        <v>19846</v>
      </c>
      <c r="J60" s="71" t="n">
        <f aca="false">(E60/I60-1)</f>
        <v>-0.168547818200141</v>
      </c>
      <c r="K60" s="69" t="n">
        <v>5483</v>
      </c>
      <c r="L60" s="70" t="n">
        <v>11018</v>
      </c>
      <c r="M60" s="70" t="n">
        <f aca="false">L60+K60</f>
        <v>16501</v>
      </c>
      <c r="N60" s="71" t="n">
        <f aca="false">M60/$M$7</f>
        <v>0.00364107287309137</v>
      </c>
      <c r="O60" s="70" t="n">
        <v>5465</v>
      </c>
      <c r="P60" s="70" t="n">
        <v>14381</v>
      </c>
      <c r="Q60" s="70" t="n">
        <f aca="false">P60+O60</f>
        <v>19846</v>
      </c>
      <c r="R60" s="126" t="n">
        <f aca="false">(M60/Q60-1)</f>
        <v>-0.168547818200141</v>
      </c>
    </row>
    <row r="61" customFormat="false" ht="14.95" hidden="false" customHeight="false" outlineLevel="0" collapsed="false">
      <c r="A61" s="77" t="s">
        <v>174</v>
      </c>
      <c r="B61" s="78"/>
    </row>
    <row r="62" customFormat="false" ht="19.9" hidden="false" customHeight="true" outlineLevel="0" collapsed="false">
      <c r="A62" s="127" t="s">
        <v>175</v>
      </c>
      <c r="B62" s="80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1:R65536 J61:J65536 R3:R6 J3:J4">
    <cfRule type="cellIs" priority="2" operator="lessThan" aboveAverage="0" equalAverage="0" bottom="0" percent="0" rank="0" text="" dxfId="7">
      <formula>0</formula>
    </cfRule>
  </conditionalFormatting>
  <conditionalFormatting sqref="J7:J60 R7:R60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conditionalFormatting sqref="J5:J6">
    <cfRule type="cellIs" priority="5" operator="lessThan" aboveAverage="0" equalAverage="0" bottom="0" percent="0" rank="0" text="" dxfId="1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8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O8" activeCellId="0" sqref="O8:P56"/>
    </sheetView>
  </sheetViews>
  <sheetFormatPr defaultColWidth="7.9921875" defaultRowHeight="14.95" zeroHeight="false" outlineLevelRow="0" outlineLevelCol="0"/>
  <cols>
    <col collapsed="false" customWidth="true" hidden="false" outlineLevel="0" max="1" min="1" style="41" width="27.87"/>
    <col collapsed="false" customWidth="true" hidden="false" outlineLevel="0" max="2" min="2" style="41" width="37.37"/>
    <col collapsed="false" customWidth="true" hidden="false" outlineLevel="0" max="4" min="3" style="41" width="9.37"/>
    <col collapsed="false" customWidth="true" hidden="false" outlineLevel="0" max="5" min="5" style="41" width="8.87"/>
    <col collapsed="false" customWidth="true" hidden="false" outlineLevel="0" max="6" min="6" style="41" width="10.61"/>
    <col collapsed="false" customWidth="true" hidden="false" outlineLevel="0" max="7" min="7" style="41" width="8.61"/>
    <col collapsed="false" customWidth="true" hidden="false" outlineLevel="0" max="8" min="8" style="41" width="9.24"/>
    <col collapsed="false" customWidth="true" hidden="false" outlineLevel="0" max="9" min="9" style="41" width="8.87"/>
    <col collapsed="false" customWidth="true" hidden="false" outlineLevel="0" max="10" min="10" style="41" width="9.24"/>
    <col collapsed="false" customWidth="true" hidden="false" outlineLevel="0" max="11" min="11" style="41" width="9.74"/>
    <col collapsed="false" customWidth="true" hidden="false" outlineLevel="0" max="12" min="12" style="41" width="9.12"/>
    <col collapsed="false" customWidth="true" hidden="false" outlineLevel="0" max="13" min="13" style="41" width="9.99"/>
    <col collapsed="false" customWidth="true" hidden="false" outlineLevel="0" max="14" min="14" style="41" width="10.61"/>
    <col collapsed="false" customWidth="true" hidden="false" outlineLevel="0" max="15" min="15" style="41" width="9.74"/>
    <col collapsed="false" customWidth="true" hidden="false" outlineLevel="0" max="16" min="16" style="41" width="8.61"/>
    <col collapsed="false" customWidth="true" hidden="false" outlineLevel="0" max="17" min="17" style="41" width="9.74"/>
    <col collapsed="false" customWidth="true" hidden="false" outlineLevel="0" max="18" min="18" style="41" width="9.24"/>
    <col collapsed="false" customWidth="false" hidden="false" outlineLevel="0" max="257" min="19" style="41" width="7.99"/>
  </cols>
  <sheetData>
    <row r="1" customFormat="false" ht="19.05" hidden="false" customHeight="false" outlineLevel="0" collapsed="false">
      <c r="A1" s="42" t="s">
        <v>29</v>
      </c>
      <c r="B1" s="42"/>
    </row>
    <row r="2" customFormat="false" ht="15.65" hidden="false" customHeight="false" outlineLevel="0" collapsed="false"/>
    <row r="3" customFormat="false" ht="23.95" hidden="false" customHeight="true" outlineLevel="0" collapsed="false">
      <c r="A3" s="128" t="s">
        <v>176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</row>
    <row r="4" s="133" customFormat="true" ht="19.2" hidden="false" customHeight="true" outlineLevel="0" collapsed="false">
      <c r="A4" s="129" t="s">
        <v>38</v>
      </c>
      <c r="B4" s="130" t="s">
        <v>39</v>
      </c>
      <c r="C4" s="131" t="s">
        <v>40</v>
      </c>
      <c r="D4" s="131"/>
      <c r="E4" s="131"/>
      <c r="F4" s="131"/>
      <c r="G4" s="131"/>
      <c r="H4" s="131"/>
      <c r="I4" s="131"/>
      <c r="J4" s="131"/>
      <c r="K4" s="132" t="s">
        <v>41</v>
      </c>
      <c r="L4" s="132"/>
      <c r="M4" s="132"/>
      <c r="N4" s="132"/>
      <c r="O4" s="132"/>
      <c r="P4" s="132"/>
      <c r="Q4" s="132"/>
      <c r="R4" s="132"/>
    </row>
    <row r="5" s="87" customFormat="true" ht="26.35" hidden="false" customHeight="true" outlineLevel="0" collapsed="false">
      <c r="A5" s="129"/>
      <c r="B5" s="130"/>
      <c r="C5" s="46" t="s">
        <v>42</v>
      </c>
      <c r="D5" s="46"/>
      <c r="E5" s="46"/>
      <c r="F5" s="134" t="s">
        <v>43</v>
      </c>
      <c r="G5" s="46" t="s">
        <v>44</v>
      </c>
      <c r="H5" s="46"/>
      <c r="I5" s="46"/>
      <c r="J5" s="134" t="s">
        <v>45</v>
      </c>
      <c r="K5" s="49" t="s">
        <v>46</v>
      </c>
      <c r="L5" s="49"/>
      <c r="M5" s="49"/>
      <c r="N5" s="134" t="s">
        <v>43</v>
      </c>
      <c r="O5" s="49" t="s">
        <v>47</v>
      </c>
      <c r="P5" s="49"/>
      <c r="Q5" s="49"/>
      <c r="R5" s="135" t="s">
        <v>45</v>
      </c>
    </row>
    <row r="6" s="53" customFormat="true" ht="32.8" hidden="false" customHeight="true" outlineLevel="0" collapsed="false">
      <c r="A6" s="129"/>
      <c r="B6" s="130"/>
      <c r="C6" s="136" t="s">
        <v>170</v>
      </c>
      <c r="D6" s="137" t="s">
        <v>177</v>
      </c>
      <c r="E6" s="137" t="s">
        <v>50</v>
      </c>
      <c r="F6" s="134"/>
      <c r="G6" s="136" t="s">
        <v>170</v>
      </c>
      <c r="H6" s="137" t="s">
        <v>177</v>
      </c>
      <c r="I6" s="137" t="s">
        <v>50</v>
      </c>
      <c r="J6" s="134"/>
      <c r="K6" s="136" t="s">
        <v>170</v>
      </c>
      <c r="L6" s="137" t="s">
        <v>177</v>
      </c>
      <c r="M6" s="137" t="s">
        <v>50</v>
      </c>
      <c r="N6" s="134"/>
      <c r="O6" s="136" t="s">
        <v>170</v>
      </c>
      <c r="P6" s="137" t="s">
        <v>177</v>
      </c>
      <c r="Q6" s="137" t="s">
        <v>50</v>
      </c>
      <c r="R6" s="135"/>
    </row>
    <row r="7" s="146" customFormat="true" ht="17.35" hidden="false" customHeight="true" outlineLevel="0" collapsed="false">
      <c r="A7" s="138" t="s">
        <v>51</v>
      </c>
      <c r="B7" s="139"/>
      <c r="C7" s="140" t="n">
        <f aca="false">SUM(C8:C56)</f>
        <v>66901.823</v>
      </c>
      <c r="D7" s="141" t="n">
        <f aca="false">SUM(D8:D56)</f>
        <v>8111.678</v>
      </c>
      <c r="E7" s="142" t="n">
        <f aca="false">D7+C7</f>
        <v>75013.501</v>
      </c>
      <c r="F7" s="143" t="n">
        <f aca="false">E7/$E$7</f>
        <v>1</v>
      </c>
      <c r="G7" s="140" t="n">
        <f aca="false">SUM(G8:G56)</f>
        <v>63384.478</v>
      </c>
      <c r="H7" s="141" t="n">
        <f aca="false">SUM(H8:H56)</f>
        <v>4984.786</v>
      </c>
      <c r="I7" s="142" t="n">
        <f aca="false">H7+G7</f>
        <v>68369.264</v>
      </c>
      <c r="J7" s="144" t="n">
        <f aca="false">(E7/I7-1)</f>
        <v>0.0971816370584306</v>
      </c>
      <c r="K7" s="140" t="n">
        <f aca="false">SUM(K8:K56)</f>
        <v>66901.823</v>
      </c>
      <c r="L7" s="141" t="n">
        <f aca="false">SUM(L8:L56)</f>
        <v>8111.678</v>
      </c>
      <c r="M7" s="142" t="n">
        <f aca="false">L7+K7</f>
        <v>75013.501</v>
      </c>
      <c r="N7" s="143" t="n">
        <f aca="false">M7/$M$7</f>
        <v>1</v>
      </c>
      <c r="O7" s="140" t="n">
        <f aca="false">SUM(O8:O56)</f>
        <v>63384.478</v>
      </c>
      <c r="P7" s="141" t="n">
        <f aca="false">SUM(P8:P56)</f>
        <v>4984.786</v>
      </c>
      <c r="Q7" s="142" t="n">
        <f aca="false">P7+O7</f>
        <v>68369.264</v>
      </c>
      <c r="R7" s="145" t="n">
        <f aca="false">(M7/Q7-1)</f>
        <v>0.0971816370584306</v>
      </c>
    </row>
    <row r="8" s="66" customFormat="true" ht="18" hidden="false" customHeight="true" outlineLevel="0" collapsed="false">
      <c r="A8" s="147" t="s">
        <v>52</v>
      </c>
      <c r="B8" s="148" t="s">
        <v>53</v>
      </c>
      <c r="C8" s="149" t="n">
        <v>47507.816</v>
      </c>
      <c r="D8" s="150" t="n">
        <v>5130.009</v>
      </c>
      <c r="E8" s="121" t="n">
        <f aca="false">D8+C8</f>
        <v>52637.825</v>
      </c>
      <c r="F8" s="65" t="n">
        <f aca="false">E8/$E$7</f>
        <v>0.701711349267647</v>
      </c>
      <c r="G8" s="63" t="n">
        <v>44893.307</v>
      </c>
      <c r="H8" s="64" t="n">
        <v>2007.27</v>
      </c>
      <c r="I8" s="64" t="n">
        <f aca="false">H8+G8</f>
        <v>46900.577</v>
      </c>
      <c r="J8" s="65" t="n">
        <f aca="false">(E8/I8-1)</f>
        <v>0.122327876691155</v>
      </c>
      <c r="K8" s="63" t="n">
        <v>47507.816</v>
      </c>
      <c r="L8" s="64" t="n">
        <v>5130.009</v>
      </c>
      <c r="M8" s="64" t="n">
        <f aca="false">L8+K8</f>
        <v>52637.825</v>
      </c>
      <c r="N8" s="65" t="n">
        <f aca="false">M8/$M$7</f>
        <v>0.701711349267647</v>
      </c>
      <c r="O8" s="64" t="n">
        <v>44893.307</v>
      </c>
      <c r="P8" s="64" t="n">
        <v>2007.27</v>
      </c>
      <c r="Q8" s="64" t="n">
        <f aca="false">P8+O8</f>
        <v>46900.577</v>
      </c>
      <c r="R8" s="122" t="n">
        <f aca="false">(M8/Q8-1)</f>
        <v>0.122327876691155</v>
      </c>
    </row>
    <row r="9" s="66" customFormat="true" ht="18" hidden="false" customHeight="true" outlineLevel="0" collapsed="false">
      <c r="A9" s="147" t="s">
        <v>54</v>
      </c>
      <c r="B9" s="148" t="s">
        <v>55</v>
      </c>
      <c r="C9" s="149" t="n">
        <v>8725.009</v>
      </c>
      <c r="D9" s="150" t="n">
        <v>1055.031</v>
      </c>
      <c r="E9" s="121" t="n">
        <f aca="false">D9+C9</f>
        <v>9780.04</v>
      </c>
      <c r="F9" s="65" t="n">
        <f aca="false">E9/$E$7</f>
        <v>0.130377063723502</v>
      </c>
      <c r="G9" s="63" t="n">
        <v>8326.133</v>
      </c>
      <c r="H9" s="64" t="n">
        <v>1150.29</v>
      </c>
      <c r="I9" s="64" t="n">
        <f aca="false">H9+G9</f>
        <v>9476.423</v>
      </c>
      <c r="J9" s="65" t="n">
        <f aca="false">(E9/I9-1)</f>
        <v>0.0320391987567463</v>
      </c>
      <c r="K9" s="63" t="n">
        <v>8725.009</v>
      </c>
      <c r="L9" s="64" t="n">
        <v>1055.031</v>
      </c>
      <c r="M9" s="64" t="n">
        <f aca="false">L9+K9</f>
        <v>9780.04</v>
      </c>
      <c r="N9" s="65" t="n">
        <f aca="false">M9/$M$7</f>
        <v>0.130377063723502</v>
      </c>
      <c r="O9" s="64" t="n">
        <v>8326.133</v>
      </c>
      <c r="P9" s="64" t="n">
        <v>1150.29</v>
      </c>
      <c r="Q9" s="64" t="n">
        <f aca="false">P9+O9</f>
        <v>9476.423</v>
      </c>
      <c r="R9" s="122" t="n">
        <f aca="false">(M9/Q9-1)</f>
        <v>0.0320391987567463</v>
      </c>
    </row>
    <row r="10" s="66" customFormat="true" ht="18" hidden="false" customHeight="true" outlineLevel="0" collapsed="false">
      <c r="A10" s="147" t="s">
        <v>56</v>
      </c>
      <c r="B10" s="148" t="s">
        <v>57</v>
      </c>
      <c r="C10" s="149" t="n">
        <v>2201.673</v>
      </c>
      <c r="D10" s="150" t="n">
        <v>60.18</v>
      </c>
      <c r="E10" s="121" t="n">
        <f aca="false">D10+C10</f>
        <v>2261.853</v>
      </c>
      <c r="F10" s="65" t="n">
        <f aca="false">E10/$E$7</f>
        <v>0.0301526121277822</v>
      </c>
      <c r="G10" s="63" t="n">
        <v>2604.525</v>
      </c>
      <c r="H10" s="64" t="n">
        <v>51.797</v>
      </c>
      <c r="I10" s="64" t="n">
        <f aca="false">H10+G10</f>
        <v>2656.322</v>
      </c>
      <c r="J10" s="65" t="n">
        <f aca="false">(E10/I10-1)</f>
        <v>-0.14850195119417</v>
      </c>
      <c r="K10" s="63" t="n">
        <v>2201.673</v>
      </c>
      <c r="L10" s="64" t="n">
        <v>60.18</v>
      </c>
      <c r="M10" s="64" t="n">
        <f aca="false">L10+K10</f>
        <v>2261.853</v>
      </c>
      <c r="N10" s="65" t="n">
        <f aca="false">M10/$M$7</f>
        <v>0.0301526121277822</v>
      </c>
      <c r="O10" s="64" t="n">
        <v>2604.525</v>
      </c>
      <c r="P10" s="64" t="n">
        <v>51.797</v>
      </c>
      <c r="Q10" s="64" t="n">
        <f aca="false">P10+O10</f>
        <v>2656.322</v>
      </c>
      <c r="R10" s="122" t="n">
        <f aca="false">(M10/Q10-1)</f>
        <v>-0.14850195119417</v>
      </c>
    </row>
    <row r="11" s="66" customFormat="true" ht="18" hidden="false" customHeight="true" outlineLevel="0" collapsed="false">
      <c r="A11" s="147" t="s">
        <v>60</v>
      </c>
      <c r="B11" s="148" t="s">
        <v>61</v>
      </c>
      <c r="C11" s="149" t="n">
        <v>2064.646</v>
      </c>
      <c r="D11" s="150" t="n">
        <v>31.41</v>
      </c>
      <c r="E11" s="121" t="n">
        <f aca="false">D11+C11</f>
        <v>2096.056</v>
      </c>
      <c r="F11" s="65" t="n">
        <f aca="false">E11/$E$7</f>
        <v>0.0279423833317685</v>
      </c>
      <c r="G11" s="63" t="n">
        <v>2067.578</v>
      </c>
      <c r="H11" s="64" t="n">
        <v>16.99</v>
      </c>
      <c r="I11" s="64" t="n">
        <f aca="false">H11+G11</f>
        <v>2084.568</v>
      </c>
      <c r="J11" s="65" t="n">
        <f aca="false">(E11/I11-1)</f>
        <v>0.00551097397638278</v>
      </c>
      <c r="K11" s="63" t="n">
        <v>2064.646</v>
      </c>
      <c r="L11" s="64" t="n">
        <v>31.41</v>
      </c>
      <c r="M11" s="64" t="n">
        <f aca="false">L11+K11</f>
        <v>2096.056</v>
      </c>
      <c r="N11" s="65" t="n">
        <f aca="false">M11/$M$7</f>
        <v>0.0279423833317685</v>
      </c>
      <c r="O11" s="64" t="n">
        <v>2067.578</v>
      </c>
      <c r="P11" s="64" t="n">
        <v>16.99</v>
      </c>
      <c r="Q11" s="64" t="n">
        <f aca="false">P11+O11</f>
        <v>2084.568</v>
      </c>
      <c r="R11" s="122" t="n">
        <f aca="false">(M11/Q11-1)</f>
        <v>0.00551097397638278</v>
      </c>
    </row>
    <row r="12" s="66" customFormat="true" ht="18" hidden="false" customHeight="true" outlineLevel="0" collapsed="false">
      <c r="A12" s="147" t="s">
        <v>62</v>
      </c>
      <c r="B12" s="148" t="s">
        <v>63</v>
      </c>
      <c r="C12" s="149" t="n">
        <v>859.731</v>
      </c>
      <c r="D12" s="150" t="n">
        <v>265.973</v>
      </c>
      <c r="E12" s="121" t="n">
        <f aca="false">D12+C12</f>
        <v>1125.704</v>
      </c>
      <c r="F12" s="65" t="n">
        <f aca="false">E12/$E$7</f>
        <v>0.0150066852632301</v>
      </c>
      <c r="G12" s="63" t="n">
        <v>685.863</v>
      </c>
      <c r="H12" s="64" t="n">
        <v>233.688</v>
      </c>
      <c r="I12" s="64" t="n">
        <f aca="false">H12+G12</f>
        <v>919.551</v>
      </c>
      <c r="J12" s="65" t="n">
        <f aca="false">(E12/I12-1)</f>
        <v>0.224188761689129</v>
      </c>
      <c r="K12" s="63" t="n">
        <v>859.731</v>
      </c>
      <c r="L12" s="64" t="n">
        <v>265.973</v>
      </c>
      <c r="M12" s="64" t="n">
        <f aca="false">L12+K12</f>
        <v>1125.704</v>
      </c>
      <c r="N12" s="65" t="n">
        <f aca="false">M12/$M$7</f>
        <v>0.0150066852632301</v>
      </c>
      <c r="O12" s="64" t="n">
        <v>685.863</v>
      </c>
      <c r="P12" s="64" t="n">
        <v>233.688</v>
      </c>
      <c r="Q12" s="64" t="n">
        <f aca="false">P12+O12</f>
        <v>919.551</v>
      </c>
      <c r="R12" s="122" t="n">
        <f aca="false">(M12/Q12-1)</f>
        <v>0.224188761689129</v>
      </c>
    </row>
    <row r="13" s="66" customFormat="true" ht="18" hidden="false" customHeight="true" outlineLevel="0" collapsed="false">
      <c r="A13" s="147" t="s">
        <v>95</v>
      </c>
      <c r="B13" s="148" t="s">
        <v>96</v>
      </c>
      <c r="C13" s="149" t="n">
        <v>850.788</v>
      </c>
      <c r="D13" s="150" t="n">
        <v>0.181</v>
      </c>
      <c r="E13" s="121" t="n">
        <f aca="false">D13+C13</f>
        <v>850.969</v>
      </c>
      <c r="F13" s="65" t="n">
        <f aca="false">E13/$E$7</f>
        <v>0.0113442112240569</v>
      </c>
      <c r="G13" s="63" t="n">
        <v>916.876</v>
      </c>
      <c r="H13" s="64" t="n">
        <v>0.6</v>
      </c>
      <c r="I13" s="64" t="n">
        <f aca="false">H13+G13</f>
        <v>917.476</v>
      </c>
      <c r="J13" s="65" t="n">
        <f aca="false">(E13/I13-1)</f>
        <v>-0.0724890896328624</v>
      </c>
      <c r="K13" s="63" t="n">
        <v>850.788</v>
      </c>
      <c r="L13" s="64" t="n">
        <v>0.181</v>
      </c>
      <c r="M13" s="64" t="n">
        <f aca="false">L13+K13</f>
        <v>850.969</v>
      </c>
      <c r="N13" s="65" t="n">
        <f aca="false">M13/$M$7</f>
        <v>0.0113442112240569</v>
      </c>
      <c r="O13" s="64" t="n">
        <v>916.876</v>
      </c>
      <c r="P13" s="64" t="n">
        <v>0.6</v>
      </c>
      <c r="Q13" s="64" t="n">
        <f aca="false">P13+O13</f>
        <v>917.476</v>
      </c>
      <c r="R13" s="122" t="n">
        <f aca="false">(M13/Q13-1)</f>
        <v>-0.0724890896328624</v>
      </c>
    </row>
    <row r="14" s="66" customFormat="true" ht="18" hidden="false" customHeight="true" outlineLevel="0" collapsed="false">
      <c r="A14" s="147" t="s">
        <v>58</v>
      </c>
      <c r="B14" s="148" t="s">
        <v>59</v>
      </c>
      <c r="C14" s="149" t="n">
        <v>796.547</v>
      </c>
      <c r="D14" s="150" t="n">
        <v>5.508</v>
      </c>
      <c r="E14" s="121" t="n">
        <f aca="false">D14+C14</f>
        <v>802.055</v>
      </c>
      <c r="F14" s="65" t="n">
        <f aca="false">E14/$E$7</f>
        <v>0.0106921419385558</v>
      </c>
      <c r="G14" s="63" t="n">
        <v>637.784</v>
      </c>
      <c r="H14" s="64" t="n">
        <v>2.872</v>
      </c>
      <c r="I14" s="64" t="n">
        <f aca="false">H14+G14</f>
        <v>640.656</v>
      </c>
      <c r="J14" s="65" t="n">
        <f aca="false">(E14/I14-1)</f>
        <v>0.251927711595615</v>
      </c>
      <c r="K14" s="63" t="n">
        <v>796.547</v>
      </c>
      <c r="L14" s="64" t="n">
        <v>5.508</v>
      </c>
      <c r="M14" s="64" t="n">
        <f aca="false">L14+K14</f>
        <v>802.055</v>
      </c>
      <c r="N14" s="65" t="n">
        <f aca="false">M14/$M$7</f>
        <v>0.0106921419385558</v>
      </c>
      <c r="O14" s="64" t="n">
        <v>637.784</v>
      </c>
      <c r="P14" s="64" t="n">
        <v>2.872</v>
      </c>
      <c r="Q14" s="64" t="n">
        <f aca="false">P14+O14</f>
        <v>640.656</v>
      </c>
      <c r="R14" s="122" t="n">
        <f aca="false">(M14/Q14-1)</f>
        <v>0.251927711595615</v>
      </c>
    </row>
    <row r="15" s="66" customFormat="true" ht="18" hidden="false" customHeight="true" outlineLevel="0" collapsed="false">
      <c r="A15" s="147" t="s">
        <v>131</v>
      </c>
      <c r="B15" s="148" t="s">
        <v>131</v>
      </c>
      <c r="C15" s="149" t="n">
        <v>384.905</v>
      </c>
      <c r="D15" s="150" t="n">
        <v>214.822</v>
      </c>
      <c r="E15" s="121" t="n">
        <f aca="false">D15+C15</f>
        <v>599.727</v>
      </c>
      <c r="F15" s="65" t="n">
        <f aca="false">E15/$E$7</f>
        <v>0.00799492080765567</v>
      </c>
      <c r="G15" s="63" t="n">
        <v>275.637</v>
      </c>
      <c r="H15" s="64" t="n">
        <v>147.228</v>
      </c>
      <c r="I15" s="64" t="n">
        <f aca="false">H15+G15</f>
        <v>422.865</v>
      </c>
      <c r="J15" s="65" t="n">
        <f aca="false">(E15/I15-1)</f>
        <v>0.418246958249086</v>
      </c>
      <c r="K15" s="63" t="n">
        <v>384.905</v>
      </c>
      <c r="L15" s="64" t="n">
        <v>214.822</v>
      </c>
      <c r="M15" s="64" t="n">
        <f aca="false">L15+K15</f>
        <v>599.727</v>
      </c>
      <c r="N15" s="65" t="n">
        <f aca="false">M15/$M$7</f>
        <v>0.00799492080765567</v>
      </c>
      <c r="O15" s="64" t="n">
        <v>275.637</v>
      </c>
      <c r="P15" s="64" t="n">
        <v>147.228</v>
      </c>
      <c r="Q15" s="64" t="n">
        <f aca="false">P15+O15</f>
        <v>422.865</v>
      </c>
      <c r="R15" s="122" t="n">
        <f aca="false">(M15/Q15-1)</f>
        <v>0.418246958249086</v>
      </c>
    </row>
    <row r="16" s="66" customFormat="true" ht="18" hidden="false" customHeight="true" outlineLevel="0" collapsed="false">
      <c r="A16" s="147" t="s">
        <v>132</v>
      </c>
      <c r="B16" s="148" t="s">
        <v>132</v>
      </c>
      <c r="C16" s="149" t="n">
        <v>118.542</v>
      </c>
      <c r="D16" s="150" t="n">
        <v>250.317</v>
      </c>
      <c r="E16" s="121" t="n">
        <f aca="false">D16+C16</f>
        <v>368.859</v>
      </c>
      <c r="F16" s="65" t="n">
        <f aca="false">E16/$E$7</f>
        <v>0.00491723483216708</v>
      </c>
      <c r="G16" s="63" t="n">
        <v>145.622</v>
      </c>
      <c r="H16" s="64" t="n">
        <v>130.186</v>
      </c>
      <c r="I16" s="64" t="n">
        <f aca="false">H16+G16</f>
        <v>275.808</v>
      </c>
      <c r="J16" s="65" t="n">
        <f aca="false">(E16/I16-1)</f>
        <v>0.337376000696137</v>
      </c>
      <c r="K16" s="63" t="n">
        <v>118.542</v>
      </c>
      <c r="L16" s="64" t="n">
        <v>250.317</v>
      </c>
      <c r="M16" s="64" t="n">
        <f aca="false">L16+K16</f>
        <v>368.859</v>
      </c>
      <c r="N16" s="65" t="n">
        <f aca="false">M16/$M$7</f>
        <v>0.00491723483216708</v>
      </c>
      <c r="O16" s="64" t="n">
        <v>145.622</v>
      </c>
      <c r="P16" s="64" t="n">
        <v>130.186</v>
      </c>
      <c r="Q16" s="64" t="n">
        <f aca="false">P16+O16</f>
        <v>275.808</v>
      </c>
      <c r="R16" s="122" t="n">
        <f aca="false">(M16/Q16-1)</f>
        <v>0.337376000696137</v>
      </c>
    </row>
    <row r="17" s="66" customFormat="true" ht="18" hidden="false" customHeight="true" outlineLevel="0" collapsed="false">
      <c r="A17" s="147" t="s">
        <v>97</v>
      </c>
      <c r="B17" s="148" t="s">
        <v>98</v>
      </c>
      <c r="C17" s="149" t="n">
        <v>244.86</v>
      </c>
      <c r="D17" s="150" t="n">
        <v>77.273</v>
      </c>
      <c r="E17" s="121" t="n">
        <f aca="false">D17+C17</f>
        <v>322.133</v>
      </c>
      <c r="F17" s="65" t="n">
        <f aca="false">E17/$E$7</f>
        <v>0.0042943336293556</v>
      </c>
      <c r="G17" s="63" t="n">
        <v>238.606</v>
      </c>
      <c r="H17" s="64" t="n">
        <v>141.571</v>
      </c>
      <c r="I17" s="64" t="n">
        <f aca="false">H17+G17</f>
        <v>380.177</v>
      </c>
      <c r="J17" s="65" t="n">
        <f aca="false">(E17/I17-1)</f>
        <v>-0.152676253429324</v>
      </c>
      <c r="K17" s="63" t="n">
        <v>244.86</v>
      </c>
      <c r="L17" s="64" t="n">
        <v>77.273</v>
      </c>
      <c r="M17" s="64" t="n">
        <f aca="false">L17+K17</f>
        <v>322.133</v>
      </c>
      <c r="N17" s="65" t="n">
        <f aca="false">M17/$M$7</f>
        <v>0.0042943336293556</v>
      </c>
      <c r="O17" s="64" t="n">
        <v>238.606</v>
      </c>
      <c r="P17" s="64" t="n">
        <v>141.571</v>
      </c>
      <c r="Q17" s="64" t="n">
        <f aca="false">P17+O17</f>
        <v>380.177</v>
      </c>
      <c r="R17" s="122" t="n">
        <f aca="false">(M17/Q17-1)</f>
        <v>-0.152676253429324</v>
      </c>
    </row>
    <row r="18" s="66" customFormat="true" ht="18" hidden="false" customHeight="true" outlineLevel="0" collapsed="false">
      <c r="A18" s="147" t="s">
        <v>66</v>
      </c>
      <c r="B18" s="148" t="s">
        <v>67</v>
      </c>
      <c r="C18" s="149" t="n">
        <v>248.165</v>
      </c>
      <c r="D18" s="150" t="n">
        <v>26.575</v>
      </c>
      <c r="E18" s="121" t="n">
        <f aca="false">D18+C18</f>
        <v>274.74</v>
      </c>
      <c r="F18" s="65" t="n">
        <f aca="false">E18/$E$7</f>
        <v>0.00366254069384123</v>
      </c>
      <c r="G18" s="63" t="n">
        <v>210.846</v>
      </c>
      <c r="H18" s="64" t="n">
        <v>28.384</v>
      </c>
      <c r="I18" s="64" t="n">
        <f aca="false">H18+G18</f>
        <v>239.23</v>
      </c>
      <c r="J18" s="65" t="n">
        <f aca="false">(E18/I18-1)</f>
        <v>0.148434560882833</v>
      </c>
      <c r="K18" s="63" t="n">
        <v>248.165</v>
      </c>
      <c r="L18" s="64" t="n">
        <v>26.575</v>
      </c>
      <c r="M18" s="64" t="n">
        <f aca="false">L18+K18</f>
        <v>274.74</v>
      </c>
      <c r="N18" s="65" t="n">
        <f aca="false">M18/$M$7</f>
        <v>0.00366254069384123</v>
      </c>
      <c r="O18" s="64" t="n">
        <v>210.846</v>
      </c>
      <c r="P18" s="64" t="n">
        <v>28.384</v>
      </c>
      <c r="Q18" s="64" t="n">
        <f aca="false">P18+O18</f>
        <v>239.23</v>
      </c>
      <c r="R18" s="122" t="n">
        <f aca="false">(M18/Q18-1)</f>
        <v>0.148434560882833</v>
      </c>
    </row>
    <row r="19" s="66" customFormat="true" ht="18" hidden="false" customHeight="true" outlineLevel="0" collapsed="false">
      <c r="A19" s="147" t="s">
        <v>72</v>
      </c>
      <c r="B19" s="148" t="s">
        <v>73</v>
      </c>
      <c r="C19" s="149" t="n">
        <v>262.712</v>
      </c>
      <c r="D19" s="150" t="n">
        <v>10.063</v>
      </c>
      <c r="E19" s="121" t="n">
        <f aca="false">D19+C19</f>
        <v>272.775</v>
      </c>
      <c r="F19" s="65" t="n">
        <f aca="false">E19/$E$7</f>
        <v>0.00363634540934171</v>
      </c>
      <c r="G19" s="63" t="n">
        <v>193.505</v>
      </c>
      <c r="H19" s="64" t="n">
        <v>36.584</v>
      </c>
      <c r="I19" s="64" t="n">
        <f aca="false">H19+G19</f>
        <v>230.089</v>
      </c>
      <c r="J19" s="65" t="n">
        <f aca="false">(E19/I19-1)</f>
        <v>0.18551951636106</v>
      </c>
      <c r="K19" s="63" t="n">
        <v>262.712</v>
      </c>
      <c r="L19" s="64" t="n">
        <v>10.063</v>
      </c>
      <c r="M19" s="64" t="n">
        <f aca="false">L19+K19</f>
        <v>272.775</v>
      </c>
      <c r="N19" s="65" t="n">
        <f aca="false">M19/$M$7</f>
        <v>0.00363634540934171</v>
      </c>
      <c r="O19" s="64" t="n">
        <v>193.505</v>
      </c>
      <c r="P19" s="64" t="n">
        <v>36.584</v>
      </c>
      <c r="Q19" s="64" t="n">
        <f aca="false">P19+O19</f>
        <v>230.089</v>
      </c>
      <c r="R19" s="122" t="n">
        <f aca="false">(M19/Q19-1)</f>
        <v>0.18551951636106</v>
      </c>
    </row>
    <row r="20" s="66" customFormat="true" ht="18" hidden="false" customHeight="true" outlineLevel="0" collapsed="false">
      <c r="A20" s="147" t="s">
        <v>68</v>
      </c>
      <c r="B20" s="148" t="s">
        <v>69</v>
      </c>
      <c r="C20" s="149" t="n">
        <v>240.846</v>
      </c>
      <c r="D20" s="150" t="n">
        <v>23.647</v>
      </c>
      <c r="E20" s="121" t="n">
        <f aca="false">D20+C20</f>
        <v>264.493</v>
      </c>
      <c r="F20" s="65" t="n">
        <f aca="false">E20/$E$7</f>
        <v>0.00352593861736969</v>
      </c>
      <c r="G20" s="63" t="n">
        <v>183.314</v>
      </c>
      <c r="H20" s="64" t="n">
        <v>27.037</v>
      </c>
      <c r="I20" s="64" t="n">
        <f aca="false">H20+G20</f>
        <v>210.351</v>
      </c>
      <c r="J20" s="65" t="n">
        <f aca="false">(E20/I20-1)</f>
        <v>0.257388840556974</v>
      </c>
      <c r="K20" s="63" t="n">
        <v>240.846</v>
      </c>
      <c r="L20" s="64" t="n">
        <v>23.647</v>
      </c>
      <c r="M20" s="64" t="n">
        <f aca="false">L20+K20</f>
        <v>264.493</v>
      </c>
      <c r="N20" s="65" t="n">
        <f aca="false">M20/$M$7</f>
        <v>0.00352593861736969</v>
      </c>
      <c r="O20" s="64" t="n">
        <v>183.314</v>
      </c>
      <c r="P20" s="64" t="n">
        <v>27.037</v>
      </c>
      <c r="Q20" s="64" t="n">
        <f aca="false">P20+O20</f>
        <v>210.351</v>
      </c>
      <c r="R20" s="122" t="n">
        <f aca="false">(M20/Q20-1)</f>
        <v>0.257388840556974</v>
      </c>
    </row>
    <row r="21" s="66" customFormat="true" ht="18" hidden="false" customHeight="true" outlineLevel="0" collapsed="false">
      <c r="A21" s="147" t="s">
        <v>76</v>
      </c>
      <c r="B21" s="148" t="s">
        <v>76</v>
      </c>
      <c r="C21" s="149" t="n">
        <v>95.655</v>
      </c>
      <c r="D21" s="150" t="n">
        <v>129.484</v>
      </c>
      <c r="E21" s="121" t="n">
        <f aca="false">D21+C21</f>
        <v>225.139</v>
      </c>
      <c r="F21" s="65" t="n">
        <f aca="false">E21/$E$7</f>
        <v>0.00300131305696557</v>
      </c>
      <c r="G21" s="63" t="n">
        <v>108.213</v>
      </c>
      <c r="H21" s="64" t="n">
        <v>55.1</v>
      </c>
      <c r="I21" s="64" t="n">
        <f aca="false">H21+G21</f>
        <v>163.313</v>
      </c>
      <c r="J21" s="65" t="n">
        <f aca="false">(E21/I21-1)</f>
        <v>0.378573659169815</v>
      </c>
      <c r="K21" s="63" t="n">
        <v>95.655</v>
      </c>
      <c r="L21" s="64" t="n">
        <v>129.484</v>
      </c>
      <c r="M21" s="64" t="n">
        <f aca="false">L21+K21</f>
        <v>225.139</v>
      </c>
      <c r="N21" s="65" t="n">
        <f aca="false">M21/$M$7</f>
        <v>0.00300131305696557</v>
      </c>
      <c r="O21" s="64" t="n">
        <v>108.213</v>
      </c>
      <c r="P21" s="64" t="n">
        <v>55.1</v>
      </c>
      <c r="Q21" s="64" t="n">
        <f aca="false">P21+O21</f>
        <v>163.313</v>
      </c>
      <c r="R21" s="122" t="n">
        <f aca="false">(M21/Q21-1)</f>
        <v>0.378573659169815</v>
      </c>
    </row>
    <row r="22" s="66" customFormat="true" ht="18" hidden="false" customHeight="true" outlineLevel="0" collapsed="false">
      <c r="A22" s="147" t="s">
        <v>64</v>
      </c>
      <c r="B22" s="148" t="s">
        <v>65</v>
      </c>
      <c r="C22" s="149" t="n">
        <v>208.935</v>
      </c>
      <c r="D22" s="150" t="n">
        <v>3.31</v>
      </c>
      <c r="E22" s="121" t="n">
        <f aca="false">D22+C22</f>
        <v>212.245</v>
      </c>
      <c r="F22" s="65" t="n">
        <f aca="false">E22/$E$7</f>
        <v>0.00282942399928781</v>
      </c>
      <c r="G22" s="63" t="n">
        <v>132.758</v>
      </c>
      <c r="H22" s="64" t="n">
        <v>8.796</v>
      </c>
      <c r="I22" s="64" t="n">
        <f aca="false">H22+G22</f>
        <v>141.554</v>
      </c>
      <c r="J22" s="65" t="n">
        <f aca="false">(E22/I22-1)</f>
        <v>0.499392458001893</v>
      </c>
      <c r="K22" s="63" t="n">
        <v>208.935</v>
      </c>
      <c r="L22" s="64" t="n">
        <v>3.31</v>
      </c>
      <c r="M22" s="64" t="n">
        <f aca="false">L22+K22</f>
        <v>212.245</v>
      </c>
      <c r="N22" s="65" t="n">
        <f aca="false">M22/$M$7</f>
        <v>0.00282942399928781</v>
      </c>
      <c r="O22" s="64" t="n">
        <v>132.758</v>
      </c>
      <c r="P22" s="64" t="n">
        <v>8.796</v>
      </c>
      <c r="Q22" s="64" t="n">
        <f aca="false">P22+O22</f>
        <v>141.554</v>
      </c>
      <c r="R22" s="122" t="n">
        <f aca="false">(M22/Q22-1)</f>
        <v>0.499392458001893</v>
      </c>
    </row>
    <row r="23" s="66" customFormat="true" ht="18" hidden="false" customHeight="true" outlineLevel="0" collapsed="false">
      <c r="A23" s="147" t="s">
        <v>70</v>
      </c>
      <c r="B23" s="148" t="s">
        <v>71</v>
      </c>
      <c r="C23" s="149" t="n">
        <v>116.205</v>
      </c>
      <c r="D23" s="150" t="n">
        <v>83.024</v>
      </c>
      <c r="E23" s="121" t="n">
        <f aca="false">D23+C23</f>
        <v>199.229</v>
      </c>
      <c r="F23" s="65" t="n">
        <f aca="false">E23/$E$7</f>
        <v>0.00265590856771236</v>
      </c>
      <c r="G23" s="63" t="n">
        <v>158.915</v>
      </c>
      <c r="H23" s="64" t="n">
        <v>70.497</v>
      </c>
      <c r="I23" s="64" t="n">
        <f aca="false">H23+G23</f>
        <v>229.412</v>
      </c>
      <c r="J23" s="65" t="n">
        <f aca="false">(E23/I23-1)</f>
        <v>-0.131566788136628</v>
      </c>
      <c r="K23" s="63" t="n">
        <v>116.205</v>
      </c>
      <c r="L23" s="64" t="n">
        <v>83.024</v>
      </c>
      <c r="M23" s="64" t="n">
        <f aca="false">L23+K23</f>
        <v>199.229</v>
      </c>
      <c r="N23" s="65" t="n">
        <f aca="false">M23/$M$7</f>
        <v>0.00265590856771236</v>
      </c>
      <c r="O23" s="64" t="n">
        <v>158.915</v>
      </c>
      <c r="P23" s="64" t="n">
        <v>70.497</v>
      </c>
      <c r="Q23" s="64" t="n">
        <f aca="false">P23+O23</f>
        <v>229.412</v>
      </c>
      <c r="R23" s="122" t="n">
        <f aca="false">(M23/Q23-1)</f>
        <v>-0.131566788136628</v>
      </c>
    </row>
    <row r="24" s="66" customFormat="true" ht="18" hidden="false" customHeight="true" outlineLevel="0" collapsed="false">
      <c r="A24" s="147" t="s">
        <v>74</v>
      </c>
      <c r="B24" s="148" t="s">
        <v>75</v>
      </c>
      <c r="C24" s="149" t="n">
        <v>153.518</v>
      </c>
      <c r="D24" s="150" t="n">
        <v>6.386</v>
      </c>
      <c r="E24" s="121" t="n">
        <f aca="false">D24+C24</f>
        <v>159.904</v>
      </c>
      <c r="F24" s="65" t="n">
        <f aca="false">E24/$E$7</f>
        <v>0.00213166960438228</v>
      </c>
      <c r="G24" s="63" t="n">
        <v>122.081</v>
      </c>
      <c r="H24" s="64" t="n">
        <v>36.034</v>
      </c>
      <c r="I24" s="64" t="n">
        <f aca="false">H24+G24</f>
        <v>158.115</v>
      </c>
      <c r="J24" s="65" t="n">
        <f aca="false">(E24/I24-1)</f>
        <v>0.0113145495367295</v>
      </c>
      <c r="K24" s="63" t="n">
        <v>153.518</v>
      </c>
      <c r="L24" s="64" t="n">
        <v>6.386</v>
      </c>
      <c r="M24" s="64" t="n">
        <f aca="false">L24+K24</f>
        <v>159.904</v>
      </c>
      <c r="N24" s="65" t="n">
        <f aca="false">M24/$M$7</f>
        <v>0.00213166960438228</v>
      </c>
      <c r="O24" s="64" t="n">
        <v>122.081</v>
      </c>
      <c r="P24" s="64" t="n">
        <v>36.034</v>
      </c>
      <c r="Q24" s="64" t="n">
        <f aca="false">P24+O24</f>
        <v>158.115</v>
      </c>
      <c r="R24" s="122" t="n">
        <f aca="false">(M24/Q24-1)</f>
        <v>0.0113145495367295</v>
      </c>
    </row>
    <row r="25" s="66" customFormat="true" ht="18" hidden="false" customHeight="true" outlineLevel="0" collapsed="false">
      <c r="A25" s="147" t="s">
        <v>117</v>
      </c>
      <c r="B25" s="148" t="s">
        <v>118</v>
      </c>
      <c r="C25" s="149" t="n">
        <v>152.074</v>
      </c>
      <c r="D25" s="150" t="n">
        <v>1.957</v>
      </c>
      <c r="E25" s="121" t="n">
        <f aca="false">D25+C25</f>
        <v>154.031</v>
      </c>
      <c r="F25" s="65" t="n">
        <f aca="false">E25/$E$7</f>
        <v>0.00205337703142265</v>
      </c>
      <c r="G25" s="63" t="n">
        <v>170.325</v>
      </c>
      <c r="H25" s="64" t="n">
        <v>1.818</v>
      </c>
      <c r="I25" s="64" t="n">
        <f aca="false">H25+G25</f>
        <v>172.143</v>
      </c>
      <c r="J25" s="65" t="n">
        <f aca="false">(E25/I25-1)</f>
        <v>-0.105214850444108</v>
      </c>
      <c r="K25" s="63" t="n">
        <v>152.074</v>
      </c>
      <c r="L25" s="64" t="n">
        <v>1.957</v>
      </c>
      <c r="M25" s="64" t="n">
        <f aca="false">L25+K25</f>
        <v>154.031</v>
      </c>
      <c r="N25" s="65" t="n">
        <f aca="false">M25/$M$7</f>
        <v>0.00205337703142265</v>
      </c>
      <c r="O25" s="64" t="n">
        <v>170.325</v>
      </c>
      <c r="P25" s="64" t="n">
        <v>1.818</v>
      </c>
      <c r="Q25" s="64" t="n">
        <f aca="false">P25+O25</f>
        <v>172.143</v>
      </c>
      <c r="R25" s="122" t="n">
        <f aca="false">(M25/Q25-1)</f>
        <v>-0.105214850444108</v>
      </c>
    </row>
    <row r="26" s="66" customFormat="true" ht="18" hidden="false" customHeight="true" outlineLevel="0" collapsed="false">
      <c r="A26" s="147" t="s">
        <v>152</v>
      </c>
      <c r="B26" s="148" t="s">
        <v>152</v>
      </c>
      <c r="C26" s="149" t="n">
        <v>133.9</v>
      </c>
      <c r="D26" s="150" t="n">
        <v>2.78</v>
      </c>
      <c r="E26" s="121" t="n">
        <f aca="false">D26+C26</f>
        <v>136.68</v>
      </c>
      <c r="F26" s="65" t="n">
        <f aca="false">E26/$E$7</f>
        <v>0.00182207200274521</v>
      </c>
      <c r="G26" s="63" t="n">
        <v>44.262</v>
      </c>
      <c r="H26" s="64" t="n">
        <v>4.56</v>
      </c>
      <c r="I26" s="64" t="n">
        <f aca="false">H26+G26</f>
        <v>48.822</v>
      </c>
      <c r="J26" s="65" t="n">
        <f aca="false">(E26/I26-1)</f>
        <v>1.7995575765024</v>
      </c>
      <c r="K26" s="63" t="n">
        <v>133.9</v>
      </c>
      <c r="L26" s="64" t="n">
        <v>2.78</v>
      </c>
      <c r="M26" s="64" t="n">
        <f aca="false">L26+K26</f>
        <v>136.68</v>
      </c>
      <c r="N26" s="65" t="n">
        <f aca="false">M26/$M$7</f>
        <v>0.00182207200274521</v>
      </c>
      <c r="O26" s="64" t="n">
        <v>44.262</v>
      </c>
      <c r="P26" s="64" t="n">
        <v>4.56</v>
      </c>
      <c r="Q26" s="64" t="n">
        <f aca="false">P26+O26</f>
        <v>48.822</v>
      </c>
      <c r="R26" s="122" t="n">
        <f aca="false">(M26/Q26-1)</f>
        <v>1.7995575765024</v>
      </c>
    </row>
    <row r="27" s="66" customFormat="true" ht="18" hidden="false" customHeight="true" outlineLevel="0" collapsed="false">
      <c r="A27" s="147" t="s">
        <v>87</v>
      </c>
      <c r="B27" s="148" t="s">
        <v>88</v>
      </c>
      <c r="C27" s="149" t="n">
        <v>111.714</v>
      </c>
      <c r="D27" s="150" t="n">
        <v>7.36</v>
      </c>
      <c r="E27" s="121" t="n">
        <f aca="false">D27+C27</f>
        <v>119.074</v>
      </c>
      <c r="F27" s="65" t="n">
        <f aca="false">E27/$E$7</f>
        <v>0.00158736758600295</v>
      </c>
      <c r="G27" s="63" t="n">
        <v>78.111</v>
      </c>
      <c r="H27" s="64" t="n">
        <v>1.509</v>
      </c>
      <c r="I27" s="64" t="n">
        <f aca="false">H27+G27</f>
        <v>79.62</v>
      </c>
      <c r="J27" s="65" t="n">
        <f aca="false">(E27/I27-1)</f>
        <v>0.495528761617684</v>
      </c>
      <c r="K27" s="63" t="n">
        <v>111.714</v>
      </c>
      <c r="L27" s="64" t="n">
        <v>7.36</v>
      </c>
      <c r="M27" s="64" t="n">
        <f aca="false">L27+K27</f>
        <v>119.074</v>
      </c>
      <c r="N27" s="65" t="n">
        <f aca="false">M27/$M$7</f>
        <v>0.00158736758600295</v>
      </c>
      <c r="O27" s="64" t="n">
        <v>78.111</v>
      </c>
      <c r="P27" s="64" t="n">
        <v>1.509</v>
      </c>
      <c r="Q27" s="64" t="n">
        <f aca="false">P27+O27</f>
        <v>79.62</v>
      </c>
      <c r="R27" s="122" t="n">
        <f aca="false">(M27/Q27-1)</f>
        <v>0.495528761617684</v>
      </c>
    </row>
    <row r="28" s="66" customFormat="true" ht="18" hidden="false" customHeight="true" outlineLevel="0" collapsed="false">
      <c r="A28" s="147" t="s">
        <v>77</v>
      </c>
      <c r="B28" s="148" t="s">
        <v>78</v>
      </c>
      <c r="C28" s="149" t="n">
        <v>72.088</v>
      </c>
      <c r="D28" s="150" t="n">
        <v>45.37</v>
      </c>
      <c r="E28" s="121" t="n">
        <f aca="false">D28+C28</f>
        <v>117.458</v>
      </c>
      <c r="F28" s="65" t="n">
        <f aca="false">E28/$E$7</f>
        <v>0.00156582479732548</v>
      </c>
      <c r="G28" s="63" t="n">
        <v>51.458</v>
      </c>
      <c r="H28" s="64" t="n">
        <v>40.209</v>
      </c>
      <c r="I28" s="64" t="n">
        <f aca="false">H28+G28</f>
        <v>91.667</v>
      </c>
      <c r="J28" s="65" t="n">
        <f aca="false">(E28/I28-1)</f>
        <v>0.281355340526035</v>
      </c>
      <c r="K28" s="63" t="n">
        <v>72.088</v>
      </c>
      <c r="L28" s="64" t="n">
        <v>45.37</v>
      </c>
      <c r="M28" s="64" t="n">
        <f aca="false">L28+K28</f>
        <v>117.458</v>
      </c>
      <c r="N28" s="65" t="n">
        <f aca="false">M28/$M$7</f>
        <v>0.00156582479732548</v>
      </c>
      <c r="O28" s="64" t="n">
        <v>51.458</v>
      </c>
      <c r="P28" s="64" t="n">
        <v>40.209</v>
      </c>
      <c r="Q28" s="64" t="n">
        <f aca="false">P28+O28</f>
        <v>91.667</v>
      </c>
      <c r="R28" s="122" t="n">
        <f aca="false">(M28/Q28-1)</f>
        <v>0.281355340526035</v>
      </c>
    </row>
    <row r="29" s="66" customFormat="true" ht="18" hidden="false" customHeight="true" outlineLevel="0" collapsed="false">
      <c r="A29" s="147" t="s">
        <v>153</v>
      </c>
      <c r="B29" s="148" t="s">
        <v>154</v>
      </c>
      <c r="C29" s="149" t="n">
        <v>113.614</v>
      </c>
      <c r="D29" s="150" t="n">
        <v>0</v>
      </c>
      <c r="E29" s="121" t="n">
        <f aca="false">D29+C29</f>
        <v>113.614</v>
      </c>
      <c r="F29" s="65" t="n">
        <f aca="false">E29/$E$7</f>
        <v>0.00151458068861497</v>
      </c>
      <c r="G29" s="63" t="n">
        <v>71.444</v>
      </c>
      <c r="H29" s="64" t="n">
        <v>1.4</v>
      </c>
      <c r="I29" s="64" t="n">
        <f aca="false">H29+G29</f>
        <v>72.844</v>
      </c>
      <c r="J29" s="65" t="n">
        <f aca="false">(E29/I29-1)</f>
        <v>0.559689198835868</v>
      </c>
      <c r="K29" s="63" t="n">
        <v>113.614</v>
      </c>
      <c r="L29" s="64" t="n">
        <v>0</v>
      </c>
      <c r="M29" s="64" t="n">
        <f aca="false">L29+K29</f>
        <v>113.614</v>
      </c>
      <c r="N29" s="65" t="n">
        <f aca="false">M29/$M$7</f>
        <v>0.00151458068861497</v>
      </c>
      <c r="O29" s="64" t="n">
        <v>71.444</v>
      </c>
      <c r="P29" s="64" t="n">
        <v>1.4</v>
      </c>
      <c r="Q29" s="64" t="n">
        <f aca="false">P29+O29</f>
        <v>72.844</v>
      </c>
      <c r="R29" s="122" t="n">
        <f aca="false">(M29/Q29-1)</f>
        <v>0.559689198835868</v>
      </c>
    </row>
    <row r="30" s="66" customFormat="true" ht="18" hidden="false" customHeight="true" outlineLevel="0" collapsed="false">
      <c r="A30" s="147" t="s">
        <v>109</v>
      </c>
      <c r="B30" s="148" t="s">
        <v>110</v>
      </c>
      <c r="C30" s="149" t="n">
        <v>103.162</v>
      </c>
      <c r="D30" s="150" t="n">
        <v>0.681</v>
      </c>
      <c r="E30" s="121" t="n">
        <f aca="false">D30+C30</f>
        <v>103.843</v>
      </c>
      <c r="F30" s="65" t="n">
        <f aca="false">E30/$E$7</f>
        <v>0.0013843241365311</v>
      </c>
      <c r="G30" s="63" t="n">
        <v>63.467</v>
      </c>
      <c r="H30" s="64" t="n">
        <v>6.95</v>
      </c>
      <c r="I30" s="64" t="n">
        <f aca="false">H30+G30</f>
        <v>70.417</v>
      </c>
      <c r="J30" s="65" t="n">
        <f aca="false">(E30/I30-1)</f>
        <v>0.474686510359714</v>
      </c>
      <c r="K30" s="63" t="n">
        <v>103.162</v>
      </c>
      <c r="L30" s="64" t="n">
        <v>0.681</v>
      </c>
      <c r="M30" s="64" t="n">
        <f aca="false">L30+K30</f>
        <v>103.843</v>
      </c>
      <c r="N30" s="65" t="n">
        <f aca="false">M30/$M$7</f>
        <v>0.0013843241365311</v>
      </c>
      <c r="O30" s="64" t="n">
        <v>63.467</v>
      </c>
      <c r="P30" s="64" t="n">
        <v>6.95</v>
      </c>
      <c r="Q30" s="64" t="n">
        <f aca="false">P30+O30</f>
        <v>70.417</v>
      </c>
      <c r="R30" s="122" t="n">
        <f aca="false">(M30/Q30-1)</f>
        <v>0.474686510359714</v>
      </c>
    </row>
    <row r="31" s="66" customFormat="true" ht="18" hidden="false" customHeight="true" outlineLevel="0" collapsed="false">
      <c r="A31" s="147" t="s">
        <v>101</v>
      </c>
      <c r="B31" s="148" t="s">
        <v>102</v>
      </c>
      <c r="C31" s="149" t="n">
        <v>95.679</v>
      </c>
      <c r="D31" s="150" t="n">
        <v>6.432</v>
      </c>
      <c r="E31" s="121" t="n">
        <f aca="false">D31+C31</f>
        <v>102.111</v>
      </c>
      <c r="F31" s="65" t="n">
        <f aca="false">E31/$E$7</f>
        <v>0.00136123495955748</v>
      </c>
      <c r="G31" s="63" t="n">
        <v>80.278</v>
      </c>
      <c r="H31" s="64" t="n">
        <v>7.875</v>
      </c>
      <c r="I31" s="64" t="n">
        <f aca="false">H31+G31</f>
        <v>88.153</v>
      </c>
      <c r="J31" s="65" t="n">
        <f aca="false">(E31/I31-1)</f>
        <v>0.158338343561762</v>
      </c>
      <c r="K31" s="63" t="n">
        <v>95.679</v>
      </c>
      <c r="L31" s="64" t="n">
        <v>6.432</v>
      </c>
      <c r="M31" s="64" t="n">
        <f aca="false">L31+K31</f>
        <v>102.111</v>
      </c>
      <c r="N31" s="65" t="n">
        <f aca="false">M31/$M$7</f>
        <v>0.00136123495955748</v>
      </c>
      <c r="O31" s="64" t="n">
        <v>80.278</v>
      </c>
      <c r="P31" s="64" t="n">
        <v>7.875</v>
      </c>
      <c r="Q31" s="64" t="n">
        <f aca="false">P31+O31</f>
        <v>88.153</v>
      </c>
      <c r="R31" s="122" t="n">
        <f aca="false">(M31/Q31-1)</f>
        <v>0.158338343561762</v>
      </c>
    </row>
    <row r="32" s="66" customFormat="true" ht="18" hidden="false" customHeight="true" outlineLevel="0" collapsed="false">
      <c r="A32" s="147" t="s">
        <v>125</v>
      </c>
      <c r="B32" s="148" t="s">
        <v>126</v>
      </c>
      <c r="C32" s="149" t="n">
        <v>95.032</v>
      </c>
      <c r="D32" s="150" t="n">
        <v>2.684</v>
      </c>
      <c r="E32" s="121" t="n">
        <f aca="false">D32+C32</f>
        <v>97.716</v>
      </c>
      <c r="F32" s="65" t="n">
        <f aca="false">E32/$E$7</f>
        <v>0.00130264550644023</v>
      </c>
      <c r="G32" s="63" t="n">
        <v>110.145</v>
      </c>
      <c r="H32" s="64" t="n">
        <v>1.83</v>
      </c>
      <c r="I32" s="64" t="n">
        <f aca="false">H32+G32</f>
        <v>111.975</v>
      </c>
      <c r="J32" s="65" t="n">
        <f aca="false">(E32/I32-1)</f>
        <v>-0.127340924313463</v>
      </c>
      <c r="K32" s="63" t="n">
        <v>95.032</v>
      </c>
      <c r="L32" s="64" t="n">
        <v>2.684</v>
      </c>
      <c r="M32" s="64" t="n">
        <f aca="false">L32+K32</f>
        <v>97.716</v>
      </c>
      <c r="N32" s="65" t="n">
        <f aca="false">M32/$M$7</f>
        <v>0.00130264550644023</v>
      </c>
      <c r="O32" s="64" t="n">
        <v>110.145</v>
      </c>
      <c r="P32" s="64" t="n">
        <v>1.83</v>
      </c>
      <c r="Q32" s="64" t="n">
        <f aca="false">P32+O32</f>
        <v>111.975</v>
      </c>
      <c r="R32" s="122" t="n">
        <f aca="false">(M32/Q32-1)</f>
        <v>-0.127340924313463</v>
      </c>
    </row>
    <row r="33" s="66" customFormat="true" ht="18" hidden="false" customHeight="true" outlineLevel="0" collapsed="false">
      <c r="A33" s="147" t="s">
        <v>142</v>
      </c>
      <c r="B33" s="148" t="s">
        <v>143</v>
      </c>
      <c r="C33" s="149" t="n">
        <v>77.347</v>
      </c>
      <c r="D33" s="150" t="n">
        <v>20.143</v>
      </c>
      <c r="E33" s="121" t="n">
        <f aca="false">D33+C33</f>
        <v>97.49</v>
      </c>
      <c r="F33" s="65" t="n">
        <f aca="false">E33/$E$7</f>
        <v>0.00129963271544945</v>
      </c>
      <c r="G33" s="63" t="n">
        <v>35.517</v>
      </c>
      <c r="H33" s="64" t="n">
        <v>25.755</v>
      </c>
      <c r="I33" s="64" t="n">
        <f aca="false">H33+G33</f>
        <v>61.272</v>
      </c>
      <c r="J33" s="65" t="n">
        <f aca="false">(E33/I33-1)</f>
        <v>0.591101971536755</v>
      </c>
      <c r="K33" s="63" t="n">
        <v>77.347</v>
      </c>
      <c r="L33" s="64" t="n">
        <v>20.143</v>
      </c>
      <c r="M33" s="64" t="n">
        <f aca="false">L33+K33</f>
        <v>97.49</v>
      </c>
      <c r="N33" s="65" t="n">
        <f aca="false">M33/$M$7</f>
        <v>0.00129963271544945</v>
      </c>
      <c r="O33" s="64" t="n">
        <v>35.517</v>
      </c>
      <c r="P33" s="64" t="n">
        <v>25.755</v>
      </c>
      <c r="Q33" s="64" t="n">
        <f aca="false">P33+O33</f>
        <v>61.272</v>
      </c>
      <c r="R33" s="122" t="n">
        <f aca="false">(M33/Q33-1)</f>
        <v>0.591101971536755</v>
      </c>
    </row>
    <row r="34" s="66" customFormat="true" ht="18" hidden="false" customHeight="true" outlineLevel="0" collapsed="false">
      <c r="A34" s="147" t="s">
        <v>91</v>
      </c>
      <c r="B34" s="148" t="s">
        <v>92</v>
      </c>
      <c r="C34" s="149" t="n">
        <v>0</v>
      </c>
      <c r="D34" s="150" t="n">
        <v>91.63</v>
      </c>
      <c r="E34" s="121" t="n">
        <f aca="false">D34+C34</f>
        <v>91.63</v>
      </c>
      <c r="F34" s="65" t="n">
        <f aca="false">E34/$E$7</f>
        <v>0.00122151344462645</v>
      </c>
      <c r="G34" s="63"/>
      <c r="H34" s="64" t="n">
        <v>73.011</v>
      </c>
      <c r="I34" s="64" t="n">
        <f aca="false">H34+G34</f>
        <v>73.011</v>
      </c>
      <c r="J34" s="65" t="n">
        <f aca="false">(E34/I34-1)</f>
        <v>0.255016367396694</v>
      </c>
      <c r="K34" s="63"/>
      <c r="L34" s="64" t="n">
        <v>91.63</v>
      </c>
      <c r="M34" s="64" t="n">
        <f aca="false">L34+K34</f>
        <v>91.63</v>
      </c>
      <c r="N34" s="65" t="n">
        <f aca="false">M34/$M$7</f>
        <v>0.00122151344462645</v>
      </c>
      <c r="O34" s="64"/>
      <c r="P34" s="64" t="n">
        <v>73.011</v>
      </c>
      <c r="Q34" s="64" t="n">
        <f aca="false">P34+O34</f>
        <v>73.011</v>
      </c>
      <c r="R34" s="122" t="n">
        <f aca="false">(M34/Q34-1)</f>
        <v>0.255016367396694</v>
      </c>
    </row>
    <row r="35" s="66" customFormat="true" ht="18" hidden="false" customHeight="true" outlineLevel="0" collapsed="false">
      <c r="A35" s="147" t="s">
        <v>83</v>
      </c>
      <c r="B35" s="148" t="s">
        <v>84</v>
      </c>
      <c r="C35" s="149" t="n">
        <v>66.272</v>
      </c>
      <c r="D35" s="150" t="n">
        <v>21.284</v>
      </c>
      <c r="E35" s="121" t="n">
        <f aca="false">D35+C35</f>
        <v>87.556</v>
      </c>
      <c r="F35" s="65" t="n">
        <f aca="false">E35/$E$7</f>
        <v>0.00116720322119081</v>
      </c>
      <c r="G35" s="63" t="n">
        <v>39.068</v>
      </c>
      <c r="H35" s="64" t="n">
        <v>27.273</v>
      </c>
      <c r="I35" s="64" t="n">
        <f aca="false">H35+G35</f>
        <v>66.341</v>
      </c>
      <c r="J35" s="65" t="n">
        <f aca="false">(E35/I35-1)</f>
        <v>0.319787160277957</v>
      </c>
      <c r="K35" s="63" t="n">
        <v>66.272</v>
      </c>
      <c r="L35" s="64" t="n">
        <v>21.284</v>
      </c>
      <c r="M35" s="64" t="n">
        <f aca="false">L35+K35</f>
        <v>87.556</v>
      </c>
      <c r="N35" s="65" t="n">
        <f aca="false">M35/$M$7</f>
        <v>0.00116720322119081</v>
      </c>
      <c r="O35" s="64" t="n">
        <v>39.068</v>
      </c>
      <c r="P35" s="64" t="n">
        <v>27.273</v>
      </c>
      <c r="Q35" s="64" t="n">
        <f aca="false">P35+O35</f>
        <v>66.341</v>
      </c>
      <c r="R35" s="122" t="n">
        <f aca="false">(M35/Q35-1)</f>
        <v>0.319787160277957</v>
      </c>
    </row>
    <row r="36" s="66" customFormat="true" ht="18" hidden="false" customHeight="true" outlineLevel="0" collapsed="false">
      <c r="A36" s="147" t="s">
        <v>155</v>
      </c>
      <c r="B36" s="148" t="s">
        <v>155</v>
      </c>
      <c r="C36" s="149" t="n">
        <v>79.172</v>
      </c>
      <c r="D36" s="150" t="n">
        <v>0</v>
      </c>
      <c r="E36" s="121" t="n">
        <f aca="false">D36+C36</f>
        <v>79.172</v>
      </c>
      <c r="F36" s="65" t="n">
        <f aca="false">E36/$E$7</f>
        <v>0.00105543667399286</v>
      </c>
      <c r="G36" s="63" t="n">
        <v>46.856</v>
      </c>
      <c r="H36" s="64"/>
      <c r="I36" s="64" t="n">
        <f aca="false">H36+G36</f>
        <v>46.856</v>
      </c>
      <c r="J36" s="65" t="n">
        <f aca="false">(E36/I36-1)</f>
        <v>0.68968755335496</v>
      </c>
      <c r="K36" s="63" t="n">
        <v>79.172</v>
      </c>
      <c r="L36" s="64"/>
      <c r="M36" s="64" t="n">
        <f aca="false">L36+K36</f>
        <v>79.172</v>
      </c>
      <c r="N36" s="65" t="n">
        <f aca="false">M36/$M$7</f>
        <v>0.00105543667399286</v>
      </c>
      <c r="O36" s="64" t="n">
        <v>46.856</v>
      </c>
      <c r="P36" s="64"/>
      <c r="Q36" s="64" t="n">
        <f aca="false">P36+O36</f>
        <v>46.856</v>
      </c>
      <c r="R36" s="122" t="n">
        <f aca="false">(M36/Q36-1)</f>
        <v>0.68968755335496</v>
      </c>
    </row>
    <row r="37" s="66" customFormat="true" ht="18" hidden="false" customHeight="true" outlineLevel="0" collapsed="false">
      <c r="A37" s="147" t="s">
        <v>81</v>
      </c>
      <c r="B37" s="148" t="s">
        <v>82</v>
      </c>
      <c r="C37" s="149" t="n">
        <v>70.689</v>
      </c>
      <c r="D37" s="150" t="n">
        <v>2.449</v>
      </c>
      <c r="E37" s="121" t="n">
        <f aca="false">D37+C37</f>
        <v>73.138</v>
      </c>
      <c r="F37" s="65" t="n">
        <f aca="false">E37/$E$7</f>
        <v>0.000974997820725632</v>
      </c>
      <c r="G37" s="63" t="n">
        <v>74.678</v>
      </c>
      <c r="H37" s="64" t="n">
        <v>8.582</v>
      </c>
      <c r="I37" s="64" t="n">
        <f aca="false">H37+G37</f>
        <v>83.26</v>
      </c>
      <c r="J37" s="65" t="n">
        <f aca="false">(E37/I37-1)</f>
        <v>-0.121570982464569</v>
      </c>
      <c r="K37" s="63" t="n">
        <v>70.689</v>
      </c>
      <c r="L37" s="64" t="n">
        <v>2.449</v>
      </c>
      <c r="M37" s="64" t="n">
        <f aca="false">L37+K37</f>
        <v>73.138</v>
      </c>
      <c r="N37" s="65" t="n">
        <f aca="false">M37/$M$7</f>
        <v>0.000974997820725632</v>
      </c>
      <c r="O37" s="64" t="n">
        <v>74.678</v>
      </c>
      <c r="P37" s="64" t="n">
        <v>8.582</v>
      </c>
      <c r="Q37" s="64" t="n">
        <f aca="false">P37+O37</f>
        <v>83.26</v>
      </c>
      <c r="R37" s="122" t="n">
        <f aca="false">(M37/Q37-1)</f>
        <v>-0.121570982464569</v>
      </c>
    </row>
    <row r="38" s="66" customFormat="true" ht="18" hidden="false" customHeight="true" outlineLevel="0" collapsed="false">
      <c r="A38" s="147" t="s">
        <v>156</v>
      </c>
      <c r="B38" s="148" t="s">
        <v>157</v>
      </c>
      <c r="C38" s="149" t="n">
        <v>0</v>
      </c>
      <c r="D38" s="150" t="n">
        <v>66.446</v>
      </c>
      <c r="E38" s="121" t="n">
        <f aca="false">D38+C38</f>
        <v>66.446</v>
      </c>
      <c r="F38" s="65" t="n">
        <f aca="false">E38/$E$7</f>
        <v>0.000885787213157802</v>
      </c>
      <c r="G38" s="63"/>
      <c r="H38" s="64" t="n">
        <v>7.218</v>
      </c>
      <c r="I38" s="64" t="n">
        <f aca="false">H38+G38</f>
        <v>7.218</v>
      </c>
      <c r="J38" s="65" t="n">
        <f aca="false">(E38/I38-1)</f>
        <v>8.20559711831532</v>
      </c>
      <c r="K38" s="63"/>
      <c r="L38" s="64" t="n">
        <v>66.446</v>
      </c>
      <c r="M38" s="64" t="n">
        <f aca="false">L38+K38</f>
        <v>66.446</v>
      </c>
      <c r="N38" s="65" t="n">
        <f aca="false">M38/$M$7</f>
        <v>0.000885787213157802</v>
      </c>
      <c r="O38" s="64"/>
      <c r="P38" s="64" t="n">
        <v>7.218</v>
      </c>
      <c r="Q38" s="64" t="n">
        <f aca="false">P38+O38</f>
        <v>7.218</v>
      </c>
      <c r="R38" s="122" t="n">
        <f aca="false">(M38/Q38-1)</f>
        <v>8.20559711831532</v>
      </c>
    </row>
    <row r="39" s="66" customFormat="true" ht="18" hidden="false" customHeight="true" outlineLevel="0" collapsed="false">
      <c r="A39" s="147" t="s">
        <v>117</v>
      </c>
      <c r="B39" s="148" t="s">
        <v>144</v>
      </c>
      <c r="C39" s="149" t="n">
        <v>57.81</v>
      </c>
      <c r="D39" s="150" t="n">
        <v>5.522</v>
      </c>
      <c r="E39" s="121" t="n">
        <f aca="false">D39+C39</f>
        <v>63.332</v>
      </c>
      <c r="F39" s="65" t="n">
        <f aca="false">E39/$E$7</f>
        <v>0.000844274685966197</v>
      </c>
      <c r="G39" s="63" t="n">
        <v>92.74</v>
      </c>
      <c r="H39" s="64" t="n">
        <v>22.167</v>
      </c>
      <c r="I39" s="64" t="n">
        <f aca="false">H39+G39</f>
        <v>114.907</v>
      </c>
      <c r="J39" s="65" t="n">
        <f aca="false">(E39/I39-1)</f>
        <v>-0.448841236826303</v>
      </c>
      <c r="K39" s="63" t="n">
        <v>57.81</v>
      </c>
      <c r="L39" s="64" t="n">
        <v>5.522</v>
      </c>
      <c r="M39" s="64" t="n">
        <f aca="false">L39+K39</f>
        <v>63.332</v>
      </c>
      <c r="N39" s="65" t="n">
        <f aca="false">M39/$M$7</f>
        <v>0.000844274685966197</v>
      </c>
      <c r="O39" s="64" t="n">
        <v>92.74</v>
      </c>
      <c r="P39" s="64" t="n">
        <v>22.167</v>
      </c>
      <c r="Q39" s="64" t="n">
        <f aca="false">P39+O39</f>
        <v>114.907</v>
      </c>
      <c r="R39" s="122" t="n">
        <f aca="false">(M39/Q39-1)</f>
        <v>-0.448841236826303</v>
      </c>
    </row>
    <row r="40" s="66" customFormat="true" ht="18" hidden="false" customHeight="true" outlineLevel="0" collapsed="false">
      <c r="A40" s="147" t="s">
        <v>119</v>
      </c>
      <c r="B40" s="148" t="s">
        <v>120</v>
      </c>
      <c r="C40" s="149" t="n">
        <v>35.507</v>
      </c>
      <c r="D40" s="150" t="n">
        <v>27.592</v>
      </c>
      <c r="E40" s="121" t="n">
        <f aca="false">D40+C40</f>
        <v>63.099</v>
      </c>
      <c r="F40" s="65" t="n">
        <f aca="false">E40/$E$7</f>
        <v>0.0008411685784403</v>
      </c>
      <c r="G40" s="63" t="n">
        <v>6.713</v>
      </c>
      <c r="H40" s="64" t="n">
        <v>39.635</v>
      </c>
      <c r="I40" s="64" t="n">
        <f aca="false">H40+G40</f>
        <v>46.348</v>
      </c>
      <c r="J40" s="65" t="n">
        <f aca="false">(E40/I40-1)</f>
        <v>0.361417968412877</v>
      </c>
      <c r="K40" s="63" t="n">
        <v>35.507</v>
      </c>
      <c r="L40" s="64" t="n">
        <v>27.592</v>
      </c>
      <c r="M40" s="64" t="n">
        <f aca="false">L40+K40</f>
        <v>63.099</v>
      </c>
      <c r="N40" s="65" t="n">
        <f aca="false">M40/$M$7</f>
        <v>0.0008411685784403</v>
      </c>
      <c r="O40" s="64" t="n">
        <v>6.713</v>
      </c>
      <c r="P40" s="64" t="n">
        <v>39.635</v>
      </c>
      <c r="Q40" s="64" t="n">
        <f aca="false">P40+O40</f>
        <v>46.348</v>
      </c>
      <c r="R40" s="122" t="n">
        <f aca="false">(M40/Q40-1)</f>
        <v>0.361417968412877</v>
      </c>
    </row>
    <row r="41" s="66" customFormat="true" ht="18" hidden="false" customHeight="true" outlineLevel="0" collapsed="false">
      <c r="A41" s="147" t="s">
        <v>101</v>
      </c>
      <c r="B41" s="148" t="s">
        <v>158</v>
      </c>
      <c r="C41" s="149" t="n">
        <v>16.119</v>
      </c>
      <c r="D41" s="150" t="n">
        <v>44.752</v>
      </c>
      <c r="E41" s="121" t="n">
        <f aca="false">D41+C41</f>
        <v>60.871</v>
      </c>
      <c r="F41" s="65" t="n">
        <f aca="false">E41/$E$7</f>
        <v>0.000811467258407256</v>
      </c>
      <c r="G41" s="63" t="n">
        <v>0.386</v>
      </c>
      <c r="H41" s="64" t="n">
        <v>13.04</v>
      </c>
      <c r="I41" s="64" t="n">
        <f aca="false">H41+G41</f>
        <v>13.426</v>
      </c>
      <c r="J41" s="65" t="n">
        <f aca="false">(E41/I41-1)</f>
        <v>3.53381498584835</v>
      </c>
      <c r="K41" s="63" t="n">
        <v>16.119</v>
      </c>
      <c r="L41" s="64" t="n">
        <v>44.752</v>
      </c>
      <c r="M41" s="64" t="n">
        <f aca="false">L41+K41</f>
        <v>60.871</v>
      </c>
      <c r="N41" s="65" t="n">
        <f aca="false">M41/$M$7</f>
        <v>0.000811467258407256</v>
      </c>
      <c r="O41" s="64" t="n">
        <v>0.386</v>
      </c>
      <c r="P41" s="64" t="n">
        <v>13.04</v>
      </c>
      <c r="Q41" s="64" t="n">
        <f aca="false">P41+O41</f>
        <v>13.426</v>
      </c>
      <c r="R41" s="122" t="n">
        <f aca="false">(M41/Q41-1)</f>
        <v>3.53381498584835</v>
      </c>
    </row>
    <row r="42" s="66" customFormat="true" ht="18" hidden="false" customHeight="true" outlineLevel="0" collapsed="false">
      <c r="A42" s="147" t="s">
        <v>159</v>
      </c>
      <c r="B42" s="148" t="s">
        <v>160</v>
      </c>
      <c r="C42" s="149" t="n">
        <v>54.83</v>
      </c>
      <c r="D42" s="150" t="n">
        <v>1.244</v>
      </c>
      <c r="E42" s="121" t="n">
        <f aca="false">D42+C42</f>
        <v>56.074</v>
      </c>
      <c r="F42" s="65" t="n">
        <f aca="false">E42/$E$7</f>
        <v>0.000747518769987818</v>
      </c>
      <c r="G42" s="63" t="n">
        <v>41.246</v>
      </c>
      <c r="H42" s="64" t="n">
        <v>26.85</v>
      </c>
      <c r="I42" s="64" t="n">
        <f aca="false">H42+G42</f>
        <v>68.096</v>
      </c>
      <c r="J42" s="65" t="n">
        <f aca="false">(E42/I42-1)</f>
        <v>-0.176544877819549</v>
      </c>
      <c r="K42" s="63" t="n">
        <v>54.83</v>
      </c>
      <c r="L42" s="64" t="n">
        <v>1.244</v>
      </c>
      <c r="M42" s="64" t="n">
        <f aca="false">L42+K42</f>
        <v>56.074</v>
      </c>
      <c r="N42" s="65" t="n">
        <f aca="false">M42/$M$7</f>
        <v>0.000747518769987818</v>
      </c>
      <c r="O42" s="64" t="n">
        <v>41.246</v>
      </c>
      <c r="P42" s="64" t="n">
        <v>26.85</v>
      </c>
      <c r="Q42" s="64" t="n">
        <f aca="false">P42+O42</f>
        <v>68.096</v>
      </c>
      <c r="R42" s="122" t="n">
        <f aca="false">(M42/Q42-1)</f>
        <v>-0.176544877819549</v>
      </c>
    </row>
    <row r="43" s="66" customFormat="true" ht="18" hidden="false" customHeight="true" outlineLevel="0" collapsed="false">
      <c r="A43" s="147" t="s">
        <v>161</v>
      </c>
      <c r="B43" s="148" t="s">
        <v>162</v>
      </c>
      <c r="C43" s="149" t="n">
        <v>54.1</v>
      </c>
      <c r="D43" s="150" t="n">
        <v>0.115</v>
      </c>
      <c r="E43" s="121" t="n">
        <f aca="false">D43+C43</f>
        <v>54.215</v>
      </c>
      <c r="F43" s="65" t="n">
        <f aca="false">E43/$E$7</f>
        <v>0.000722736564448578</v>
      </c>
      <c r="G43" s="63" t="n">
        <v>82.51</v>
      </c>
      <c r="H43" s="64"/>
      <c r="I43" s="64" t="n">
        <f aca="false">H43+G43</f>
        <v>82.51</v>
      </c>
      <c r="J43" s="65" t="n">
        <f aca="false">(E43/I43-1)</f>
        <v>-0.342928129923646</v>
      </c>
      <c r="K43" s="63" t="n">
        <v>54.1</v>
      </c>
      <c r="L43" s="64" t="n">
        <v>0.115</v>
      </c>
      <c r="M43" s="64" t="n">
        <f aca="false">L43+K43</f>
        <v>54.215</v>
      </c>
      <c r="N43" s="65" t="n">
        <f aca="false">M43/$M$7</f>
        <v>0.000722736564448578</v>
      </c>
      <c r="O43" s="64" t="n">
        <v>82.51</v>
      </c>
      <c r="P43" s="64"/>
      <c r="Q43" s="64" t="n">
        <f aca="false">P43+O43</f>
        <v>82.51</v>
      </c>
      <c r="R43" s="122" t="n">
        <f aca="false">(M43/Q43-1)</f>
        <v>-0.342928129923646</v>
      </c>
    </row>
    <row r="44" s="66" customFormat="true" ht="18" hidden="false" customHeight="true" outlineLevel="0" collapsed="false">
      <c r="A44" s="147" t="s">
        <v>89</v>
      </c>
      <c r="B44" s="148" t="s">
        <v>90</v>
      </c>
      <c r="C44" s="149" t="n">
        <v>40.4</v>
      </c>
      <c r="D44" s="150" t="n">
        <v>12.846</v>
      </c>
      <c r="E44" s="121" t="n">
        <f aca="false">D44+C44</f>
        <v>53.246</v>
      </c>
      <c r="F44" s="65" t="n">
        <f aca="false">E44/$E$7</f>
        <v>0.00070981888980225</v>
      </c>
      <c r="G44" s="63" t="n">
        <v>26.15</v>
      </c>
      <c r="H44" s="64" t="n">
        <v>11.395</v>
      </c>
      <c r="I44" s="64" t="n">
        <f aca="false">H44+G44</f>
        <v>37.545</v>
      </c>
      <c r="J44" s="65" t="n">
        <f aca="false">(E44/I44-1)</f>
        <v>0.418191503529099</v>
      </c>
      <c r="K44" s="63" t="n">
        <v>40.4</v>
      </c>
      <c r="L44" s="64" t="n">
        <v>12.846</v>
      </c>
      <c r="M44" s="64" t="n">
        <f aca="false">L44+K44</f>
        <v>53.246</v>
      </c>
      <c r="N44" s="65" t="n">
        <f aca="false">M44/$M$7</f>
        <v>0.00070981888980225</v>
      </c>
      <c r="O44" s="64" t="n">
        <v>26.15</v>
      </c>
      <c r="P44" s="64" t="n">
        <v>11.395</v>
      </c>
      <c r="Q44" s="64" t="n">
        <f aca="false">P44+O44</f>
        <v>37.545</v>
      </c>
      <c r="R44" s="122" t="n">
        <f aca="false">(M44/Q44-1)</f>
        <v>0.418191503529099</v>
      </c>
    </row>
    <row r="45" s="66" customFormat="true" ht="18" hidden="false" customHeight="true" outlineLevel="0" collapsed="false">
      <c r="A45" s="147" t="s">
        <v>141</v>
      </c>
      <c r="B45" s="148" t="s">
        <v>141</v>
      </c>
      <c r="C45" s="149" t="n">
        <v>25.6</v>
      </c>
      <c r="D45" s="150" t="n">
        <v>14.299</v>
      </c>
      <c r="E45" s="121" t="n">
        <f aca="false">D45+C45</f>
        <v>39.899</v>
      </c>
      <c r="F45" s="65" t="n">
        <f aca="false">E45/$E$7</f>
        <v>0.00053189091920933</v>
      </c>
      <c r="G45" s="63" t="n">
        <v>24.6</v>
      </c>
      <c r="H45" s="64" t="n">
        <v>28.413</v>
      </c>
      <c r="I45" s="64" t="n">
        <f aca="false">H45+G45</f>
        <v>53.013</v>
      </c>
      <c r="J45" s="65" t="n">
        <f aca="false">(E45/I45-1)</f>
        <v>-0.247373285797823</v>
      </c>
      <c r="K45" s="63" t="n">
        <v>25.6</v>
      </c>
      <c r="L45" s="64" t="n">
        <v>14.299</v>
      </c>
      <c r="M45" s="64" t="n">
        <f aca="false">L45+K45</f>
        <v>39.899</v>
      </c>
      <c r="N45" s="65" t="n">
        <f aca="false">M45/$M$7</f>
        <v>0.00053189091920933</v>
      </c>
      <c r="O45" s="64" t="n">
        <v>24.6</v>
      </c>
      <c r="P45" s="64" t="n">
        <v>28.413</v>
      </c>
      <c r="Q45" s="64" t="n">
        <f aca="false">P45+O45</f>
        <v>53.013</v>
      </c>
      <c r="R45" s="122" t="n">
        <f aca="false">(M45/Q45-1)</f>
        <v>-0.247373285797823</v>
      </c>
    </row>
    <row r="46" s="66" customFormat="true" ht="18" hidden="false" customHeight="true" outlineLevel="0" collapsed="false">
      <c r="A46" s="147" t="s">
        <v>103</v>
      </c>
      <c r="B46" s="148" t="s">
        <v>104</v>
      </c>
      <c r="C46" s="149" t="n">
        <v>34.899</v>
      </c>
      <c r="D46" s="150" t="n">
        <v>0.518</v>
      </c>
      <c r="E46" s="121" t="n">
        <f aca="false">D46+C46</f>
        <v>35.417</v>
      </c>
      <c r="F46" s="65" t="n">
        <f aca="false">E46/$E$7</f>
        <v>0.000472141674869968</v>
      </c>
      <c r="G46" s="63" t="n">
        <v>40.583</v>
      </c>
      <c r="H46" s="64" t="n">
        <v>3.13</v>
      </c>
      <c r="I46" s="64" t="n">
        <f aca="false">H46+G46</f>
        <v>43.713</v>
      </c>
      <c r="J46" s="65" t="n">
        <f aca="false">(E46/I46-1)</f>
        <v>-0.189783359641297</v>
      </c>
      <c r="K46" s="63" t="n">
        <v>34.899</v>
      </c>
      <c r="L46" s="64" t="n">
        <v>0.518</v>
      </c>
      <c r="M46" s="64" t="n">
        <f aca="false">L46+K46</f>
        <v>35.417</v>
      </c>
      <c r="N46" s="65" t="n">
        <f aca="false">M46/$M$7</f>
        <v>0.000472141674869968</v>
      </c>
      <c r="O46" s="64" t="n">
        <v>40.583</v>
      </c>
      <c r="P46" s="64" t="n">
        <v>3.13</v>
      </c>
      <c r="Q46" s="64" t="n">
        <f aca="false">P46+O46</f>
        <v>43.713</v>
      </c>
      <c r="R46" s="122" t="n">
        <f aca="false">(M46/Q46-1)</f>
        <v>-0.189783359641297</v>
      </c>
    </row>
    <row r="47" s="66" customFormat="true" ht="18" hidden="false" customHeight="true" outlineLevel="0" collapsed="false">
      <c r="A47" s="147" t="s">
        <v>93</v>
      </c>
      <c r="B47" s="148" t="s">
        <v>94</v>
      </c>
      <c r="C47" s="149" t="n">
        <v>13.243</v>
      </c>
      <c r="D47" s="150" t="n">
        <v>21.483</v>
      </c>
      <c r="E47" s="121" t="n">
        <f aca="false">D47+C47</f>
        <v>34.726</v>
      </c>
      <c r="F47" s="65" t="n">
        <f aca="false">E47/$E$7</f>
        <v>0.000462929999760976</v>
      </c>
      <c r="G47" s="63" t="n">
        <v>26.811</v>
      </c>
      <c r="H47" s="64" t="n">
        <v>1.526</v>
      </c>
      <c r="I47" s="64" t="n">
        <f aca="false">H47+G47</f>
        <v>28.337</v>
      </c>
      <c r="J47" s="65" t="n">
        <f aca="false">(E47/I47-1)</f>
        <v>0.225464939831316</v>
      </c>
      <c r="K47" s="63" t="n">
        <v>13.243</v>
      </c>
      <c r="L47" s="64" t="n">
        <v>21.483</v>
      </c>
      <c r="M47" s="64" t="n">
        <f aca="false">L47+K47</f>
        <v>34.726</v>
      </c>
      <c r="N47" s="65" t="n">
        <f aca="false">M47/$M$7</f>
        <v>0.000462929999760976</v>
      </c>
      <c r="O47" s="64" t="n">
        <v>26.811</v>
      </c>
      <c r="P47" s="64" t="n">
        <v>1.526</v>
      </c>
      <c r="Q47" s="64" t="n">
        <f aca="false">P47+O47</f>
        <v>28.337</v>
      </c>
      <c r="R47" s="122" t="n">
        <f aca="false">(M47/Q47-1)</f>
        <v>0.225464939831316</v>
      </c>
    </row>
    <row r="48" s="66" customFormat="true" ht="18" hidden="false" customHeight="true" outlineLevel="0" collapsed="false">
      <c r="A48" s="147" t="s">
        <v>117</v>
      </c>
      <c r="B48" s="148" t="s">
        <v>164</v>
      </c>
      <c r="C48" s="149" t="n">
        <v>26.86</v>
      </c>
      <c r="D48" s="150" t="n">
        <v>5.112</v>
      </c>
      <c r="E48" s="121" t="n">
        <f aca="false">D48+C48</f>
        <v>31.972</v>
      </c>
      <c r="F48" s="65" t="n">
        <f aca="false">E48/$E$7</f>
        <v>0.000426216608660886</v>
      </c>
      <c r="G48" s="63" t="n">
        <v>8.492</v>
      </c>
      <c r="H48" s="64" t="n">
        <v>10.836</v>
      </c>
      <c r="I48" s="64" t="n">
        <f aca="false">H48+G48</f>
        <v>19.328</v>
      </c>
      <c r="J48" s="65" t="n">
        <f aca="false">(E48/I48-1)</f>
        <v>0.654180463576159</v>
      </c>
      <c r="K48" s="63" t="n">
        <v>26.86</v>
      </c>
      <c r="L48" s="64" t="n">
        <v>5.112</v>
      </c>
      <c r="M48" s="64" t="n">
        <f aca="false">L48+K48</f>
        <v>31.972</v>
      </c>
      <c r="N48" s="65" t="n">
        <f aca="false">M48/$M$7</f>
        <v>0.000426216608660886</v>
      </c>
      <c r="O48" s="64" t="n">
        <v>8.492</v>
      </c>
      <c r="P48" s="64" t="n">
        <v>10.836</v>
      </c>
      <c r="Q48" s="64" t="n">
        <f aca="false">P48+O48</f>
        <v>19.328</v>
      </c>
      <c r="R48" s="122" t="n">
        <f aca="false">(M48/Q48-1)</f>
        <v>0.654180463576159</v>
      </c>
    </row>
    <row r="49" s="66" customFormat="true" ht="18" hidden="false" customHeight="true" outlineLevel="0" collapsed="false">
      <c r="A49" s="147" t="s">
        <v>79</v>
      </c>
      <c r="B49" s="148" t="s">
        <v>80</v>
      </c>
      <c r="C49" s="149" t="n">
        <v>28.783</v>
      </c>
      <c r="D49" s="150" t="n">
        <v>3.025</v>
      </c>
      <c r="E49" s="121" t="n">
        <f aca="false">D49+C49</f>
        <v>31.808</v>
      </c>
      <c r="F49" s="65" t="n">
        <f aca="false">E49/$E$7</f>
        <v>0.000424030335552529</v>
      </c>
      <c r="G49" s="63" t="n">
        <v>30.839</v>
      </c>
      <c r="H49" s="64" t="n">
        <v>19.423</v>
      </c>
      <c r="I49" s="64" t="n">
        <f aca="false">H49+G49</f>
        <v>50.262</v>
      </c>
      <c r="J49" s="65" t="n">
        <f aca="false">(E49/I49-1)</f>
        <v>-0.367156102025387</v>
      </c>
      <c r="K49" s="63" t="n">
        <v>28.783</v>
      </c>
      <c r="L49" s="64" t="n">
        <v>3.025</v>
      </c>
      <c r="M49" s="64" t="n">
        <f aca="false">L49+K49</f>
        <v>31.808</v>
      </c>
      <c r="N49" s="65" t="n">
        <f aca="false">M49/$M$7</f>
        <v>0.000424030335552529</v>
      </c>
      <c r="O49" s="64" t="n">
        <v>30.839</v>
      </c>
      <c r="P49" s="64" t="n">
        <v>19.423</v>
      </c>
      <c r="Q49" s="64" t="n">
        <f aca="false">P49+O49</f>
        <v>50.262</v>
      </c>
      <c r="R49" s="122" t="n">
        <f aca="false">(M49/Q49-1)</f>
        <v>-0.367156102025387</v>
      </c>
    </row>
    <row r="50" s="66" customFormat="true" ht="18" hidden="false" customHeight="true" outlineLevel="0" collapsed="false">
      <c r="A50" s="151" t="s">
        <v>85</v>
      </c>
      <c r="B50" s="152" t="s">
        <v>86</v>
      </c>
      <c r="C50" s="153" t="n">
        <v>18.006</v>
      </c>
      <c r="D50" s="154" t="n">
        <v>9.585</v>
      </c>
      <c r="E50" s="125" t="n">
        <f aca="false">D50+C50</f>
        <v>27.591</v>
      </c>
      <c r="F50" s="71" t="n">
        <f aca="false">E50/$E$7</f>
        <v>0.000367813788613866</v>
      </c>
      <c r="G50" s="69" t="n">
        <v>28.259</v>
      </c>
      <c r="H50" s="70" t="n">
        <v>0.483</v>
      </c>
      <c r="I50" s="70" t="n">
        <f aca="false">H50+G50</f>
        <v>28.742</v>
      </c>
      <c r="J50" s="71"/>
      <c r="K50" s="69" t="n">
        <v>18.006</v>
      </c>
      <c r="L50" s="70" t="n">
        <v>9.585</v>
      </c>
      <c r="M50" s="70" t="n">
        <f aca="false">L50+K50</f>
        <v>27.591</v>
      </c>
      <c r="N50" s="71" t="n">
        <f aca="false">M50/$M$7</f>
        <v>0.000367813788613866</v>
      </c>
      <c r="O50" s="70" t="n">
        <v>28.259</v>
      </c>
      <c r="P50" s="70" t="n">
        <v>0.483</v>
      </c>
      <c r="Q50" s="70" t="n">
        <f aca="false">P50+O50</f>
        <v>28.742</v>
      </c>
      <c r="R50" s="126" t="n">
        <f aca="false">(M50/Q50-1)</f>
        <v>-0.0400459258228376</v>
      </c>
    </row>
    <row r="51" s="66" customFormat="true" ht="18" hidden="false" customHeight="true" outlineLevel="0" collapsed="false">
      <c r="A51" s="147" t="s">
        <v>165</v>
      </c>
      <c r="B51" s="148" t="s">
        <v>165</v>
      </c>
      <c r="C51" s="149" t="n">
        <v>26.115</v>
      </c>
      <c r="D51" s="150" t="n">
        <v>0.57</v>
      </c>
      <c r="E51" s="121" t="n">
        <f aca="false">D51+C51</f>
        <v>26.685</v>
      </c>
      <c r="F51" s="65" t="n">
        <f aca="false">E51/$E$7</f>
        <v>0.000355735962783553</v>
      </c>
      <c r="G51" s="63" t="n">
        <v>30.076</v>
      </c>
      <c r="H51" s="64"/>
      <c r="I51" s="64" t="n">
        <f aca="false">H51+G51</f>
        <v>30.076</v>
      </c>
      <c r="J51" s="65" t="n">
        <f aca="false">(E51/I51-1)</f>
        <v>-0.112747705811943</v>
      </c>
      <c r="K51" s="63" t="n">
        <v>26.115</v>
      </c>
      <c r="L51" s="64" t="n">
        <v>0.57</v>
      </c>
      <c r="M51" s="64" t="n">
        <f aca="false">L51+K51</f>
        <v>26.685</v>
      </c>
      <c r="N51" s="65" t="n">
        <f aca="false">M51/$M$7</f>
        <v>0.000355735962783553</v>
      </c>
      <c r="O51" s="64" t="n">
        <v>30.076</v>
      </c>
      <c r="P51" s="64"/>
      <c r="Q51" s="64" t="n">
        <f aca="false">P51+O51</f>
        <v>30.076</v>
      </c>
      <c r="R51" s="122" t="n">
        <f aca="false">(M51/Q51-1)</f>
        <v>-0.112747705811943</v>
      </c>
    </row>
    <row r="52" s="66" customFormat="true" ht="18" hidden="false" customHeight="true" outlineLevel="0" collapsed="false">
      <c r="A52" s="147" t="s">
        <v>166</v>
      </c>
      <c r="B52" s="148" t="s">
        <v>166</v>
      </c>
      <c r="C52" s="149" t="n">
        <v>26.642</v>
      </c>
      <c r="D52" s="150" t="n">
        <v>0</v>
      </c>
      <c r="E52" s="121" t="n">
        <f aca="false">D52+C52</f>
        <v>26.642</v>
      </c>
      <c r="F52" s="65" t="n">
        <f aca="false">E52/$E$7</f>
        <v>0.000355162732639288</v>
      </c>
      <c r="G52" s="63" t="n">
        <v>4.84</v>
      </c>
      <c r="H52" s="64"/>
      <c r="I52" s="64" t="n">
        <f aca="false">H52+G52</f>
        <v>4.84</v>
      </c>
      <c r="J52" s="65"/>
      <c r="K52" s="63" t="n">
        <v>26.642</v>
      </c>
      <c r="L52" s="64" t="n">
        <v>0</v>
      </c>
      <c r="M52" s="64" t="n">
        <f aca="false">L52+K52</f>
        <v>26.642</v>
      </c>
      <c r="N52" s="65" t="n">
        <f aca="false">M52/$M$7</f>
        <v>0.000355162732639288</v>
      </c>
      <c r="O52" s="64" t="n">
        <v>4.84</v>
      </c>
      <c r="P52" s="64"/>
      <c r="Q52" s="64" t="n">
        <f aca="false">P52+O52</f>
        <v>4.84</v>
      </c>
      <c r="R52" s="122" t="n">
        <f aca="false">(M52/Q52-1)</f>
        <v>4.50454545454546</v>
      </c>
    </row>
    <row r="53" s="66" customFormat="true" ht="18" hidden="false" customHeight="true" outlineLevel="0" collapsed="false">
      <c r="A53" s="151" t="s">
        <v>167</v>
      </c>
      <c r="B53" s="152" t="s">
        <v>167</v>
      </c>
      <c r="C53" s="153" t="n">
        <v>24.712</v>
      </c>
      <c r="D53" s="154" t="n">
        <v>1.5</v>
      </c>
      <c r="E53" s="125" t="n">
        <f aca="false">D53+C53</f>
        <v>26.212</v>
      </c>
      <c r="F53" s="71" t="n">
        <f aca="false">E53/$E$7</f>
        <v>0.000349430431196645</v>
      </c>
      <c r="G53" s="69" t="n">
        <v>27.5</v>
      </c>
      <c r="H53" s="70" t="n">
        <v>1.523</v>
      </c>
      <c r="I53" s="70" t="n">
        <f aca="false">H53+G53</f>
        <v>29.023</v>
      </c>
      <c r="J53" s="71" t="n">
        <f aca="false">(E53/I53-1)</f>
        <v>-0.096854219067636</v>
      </c>
      <c r="K53" s="69" t="n">
        <v>24.712</v>
      </c>
      <c r="L53" s="70" t="n">
        <v>1.5</v>
      </c>
      <c r="M53" s="70" t="n">
        <f aca="false">L53+K53</f>
        <v>26.212</v>
      </c>
      <c r="N53" s="71" t="n">
        <f aca="false">M53/$M$7</f>
        <v>0.000349430431196645</v>
      </c>
      <c r="O53" s="70" t="n">
        <v>27.5</v>
      </c>
      <c r="P53" s="70" t="n">
        <v>1.523</v>
      </c>
      <c r="Q53" s="70" t="n">
        <f aca="false">P53+O53</f>
        <v>29.023</v>
      </c>
      <c r="R53" s="126" t="n">
        <f aca="false">(M53/Q53-1)</f>
        <v>-0.096854219067636</v>
      </c>
    </row>
    <row r="54" s="66" customFormat="true" ht="18" hidden="false" customHeight="true" outlineLevel="0" collapsed="false">
      <c r="A54" s="147" t="s">
        <v>129</v>
      </c>
      <c r="B54" s="148" t="s">
        <v>130</v>
      </c>
      <c r="C54" s="149" t="n">
        <v>11.944</v>
      </c>
      <c r="D54" s="150" t="n">
        <v>11.85</v>
      </c>
      <c r="E54" s="121" t="n">
        <f aca="false">D54+C54</f>
        <v>23.794</v>
      </c>
      <c r="F54" s="65" t="n">
        <f aca="false">E54/$E$7</f>
        <v>0.000317196233781969</v>
      </c>
      <c r="G54" s="63" t="n">
        <v>8.184</v>
      </c>
      <c r="H54" s="64" t="n">
        <v>0</v>
      </c>
      <c r="I54" s="64" t="n">
        <f aca="false">H54+G54</f>
        <v>8.184</v>
      </c>
      <c r="J54" s="65" t="n">
        <f aca="false">(E54/I54-1)</f>
        <v>1.90738025415445</v>
      </c>
      <c r="K54" s="63" t="n">
        <v>11.944</v>
      </c>
      <c r="L54" s="64" t="n">
        <v>11.85</v>
      </c>
      <c r="M54" s="64" t="n">
        <f aca="false">L54+K54</f>
        <v>23.794</v>
      </c>
      <c r="N54" s="65" t="n">
        <f aca="false">M54/$M$7</f>
        <v>0.000317196233781969</v>
      </c>
      <c r="O54" s="64" t="n">
        <v>8.184</v>
      </c>
      <c r="P54" s="64" t="n">
        <v>0</v>
      </c>
      <c r="Q54" s="64" t="n">
        <f aca="false">P54+O54</f>
        <v>8.184</v>
      </c>
      <c r="R54" s="122" t="n">
        <f aca="false">(M54/Q54-1)</f>
        <v>1.90738025415445</v>
      </c>
    </row>
    <row r="55" s="66" customFormat="true" ht="18" hidden="false" customHeight="true" outlineLevel="0" collapsed="false">
      <c r="A55" s="147" t="s">
        <v>99</v>
      </c>
      <c r="B55" s="148" t="s">
        <v>100</v>
      </c>
      <c r="C55" s="149" t="n">
        <v>16.772</v>
      </c>
      <c r="D55" s="150" t="n">
        <v>7.005</v>
      </c>
      <c r="E55" s="121" t="n">
        <f aca="false">D55+C55</f>
        <v>23.777</v>
      </c>
      <c r="F55" s="65" t="n">
        <f aca="false">E55/$E$7</f>
        <v>0.000316969607910981</v>
      </c>
      <c r="G55" s="63" t="n">
        <v>23.564</v>
      </c>
      <c r="H55" s="64" t="n">
        <v>8.83</v>
      </c>
      <c r="I55" s="64" t="n">
        <f aca="false">H55+G55</f>
        <v>32.394</v>
      </c>
      <c r="J55" s="65"/>
      <c r="K55" s="63" t="n">
        <v>16.772</v>
      </c>
      <c r="L55" s="64" t="n">
        <v>7.005</v>
      </c>
      <c r="M55" s="64" t="n">
        <f aca="false">L55+K55</f>
        <v>23.777</v>
      </c>
      <c r="N55" s="65" t="n">
        <f aca="false">M55/$M$7</f>
        <v>0.000316969607910981</v>
      </c>
      <c r="O55" s="64" t="n">
        <v>23.564</v>
      </c>
      <c r="P55" s="64" t="n">
        <v>8.83</v>
      </c>
      <c r="Q55" s="64" t="n">
        <f aca="false">P55+O55</f>
        <v>32.394</v>
      </c>
      <c r="R55" s="122" t="n">
        <f aca="false">(M55/Q55-1)</f>
        <v>-0.26600605050318</v>
      </c>
    </row>
    <row r="56" s="66" customFormat="true" ht="18" hidden="false" customHeight="true" outlineLevel="0" collapsed="false">
      <c r="A56" s="155" t="s">
        <v>147</v>
      </c>
      <c r="B56" s="156"/>
      <c r="C56" s="157" t="n">
        <v>138.185</v>
      </c>
      <c r="D56" s="158" t="n">
        <v>302.251</v>
      </c>
      <c r="E56" s="159" t="n">
        <f aca="false">D56+C56</f>
        <v>440.436</v>
      </c>
      <c r="F56" s="160" t="n">
        <f aca="false">E56/$E$7</f>
        <v>0.00587142306556256</v>
      </c>
      <c r="G56" s="161" t="n">
        <v>113.813</v>
      </c>
      <c r="H56" s="162" t="n">
        <v>444.621</v>
      </c>
      <c r="I56" s="162" t="n">
        <f aca="false">H56+G56</f>
        <v>558.434</v>
      </c>
      <c r="J56" s="160" t="n">
        <f aca="false">(E56/I56-1)</f>
        <v>-0.211301604128688</v>
      </c>
      <c r="K56" s="161" t="n">
        <v>138.185</v>
      </c>
      <c r="L56" s="162" t="n">
        <v>302.251</v>
      </c>
      <c r="M56" s="162" t="n">
        <f aca="false">L56+K56</f>
        <v>440.436</v>
      </c>
      <c r="N56" s="160" t="n">
        <f aca="false">M56/$M$7</f>
        <v>0.00587142306556256</v>
      </c>
      <c r="O56" s="162" t="n">
        <v>113.813</v>
      </c>
      <c r="P56" s="162" t="n">
        <v>444.621</v>
      </c>
      <c r="Q56" s="162" t="n">
        <f aca="false">P56+O56</f>
        <v>558.434</v>
      </c>
      <c r="R56" s="163" t="n">
        <f aca="false">(M56/Q56-1)</f>
        <v>-0.211301604128688</v>
      </c>
    </row>
    <row r="57" customFormat="false" ht="16.3" hidden="false" customHeight="false" outlineLevel="0" collapsed="false">
      <c r="A57" s="164" t="s">
        <v>174</v>
      </c>
      <c r="B57" s="78"/>
    </row>
    <row r="58" customFormat="false" ht="15.65" hidden="false" customHeight="false" outlineLevel="0" collapsed="false">
      <c r="A58" s="165" t="s">
        <v>178</v>
      </c>
      <c r="B58" s="80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7:R65536 J57:J65536 J3 R3">
    <cfRule type="cellIs" priority="2" operator="lessThan" aboveAverage="0" equalAverage="0" bottom="0" percent="0" rank="0" text="" dxfId="11">
      <formula>0</formula>
    </cfRule>
  </conditionalFormatting>
  <conditionalFormatting sqref="J7:J56 R7:R56">
    <cfRule type="cellIs" priority="3" operator="lessThan" aboveAverage="0" equalAverage="0" bottom="0" percent="0" rank="0" text="" dxfId="12">
      <formula>0</formula>
    </cfRule>
    <cfRule type="cellIs" priority="4" operator="greaterThanOrEqual" aboveAverage="0" equalAverage="0" bottom="0" percent="0" rank="0" text="" dxfId="13">
      <formula>0</formula>
    </cfRule>
  </conditionalFormatting>
  <conditionalFormatting sqref="R4:R6 J4">
    <cfRule type="cellIs" priority="5" operator="lessThan" aboveAverage="0" equalAverage="0" bottom="0" percent="0" rank="0" text="" dxfId="14">
      <formula>0</formula>
    </cfRule>
  </conditionalFormatting>
  <conditionalFormatting sqref="J5:J6">
    <cfRule type="cellIs" priority="6" operator="lessThan" aboveAverage="0" equalAverage="0" bottom="0" percent="0" rank="0" text="" dxfId="1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8" activeCellId="0" sqref="O8:P60"/>
    </sheetView>
  </sheetViews>
  <sheetFormatPr defaultColWidth="7.9921875" defaultRowHeight="14.95" zeroHeight="false" outlineLevelRow="0" outlineLevelCol="0"/>
  <cols>
    <col collapsed="false" customWidth="true" hidden="false" outlineLevel="0" max="1" min="1" style="41" width="29.37"/>
    <col collapsed="false" customWidth="true" hidden="false" outlineLevel="0" max="2" min="2" style="41" width="38.99"/>
    <col collapsed="false" customWidth="true" hidden="false" outlineLevel="0" max="3" min="3" style="41" width="12.37"/>
    <col collapsed="false" customWidth="true" hidden="false" outlineLevel="0" max="4" min="4" style="41" width="14.99"/>
    <col collapsed="false" customWidth="true" hidden="false" outlineLevel="0" max="5" min="5" style="41" width="12.37"/>
    <col collapsed="false" customWidth="true" hidden="false" outlineLevel="0" max="6" min="6" style="41" width="10.74"/>
    <col collapsed="false" customWidth="true" hidden="false" outlineLevel="0" max="7" min="7" style="41" width="12.37"/>
    <col collapsed="false" customWidth="true" hidden="false" outlineLevel="0" max="8" min="8" style="41" width="14.49"/>
    <col collapsed="false" customWidth="true" hidden="false" outlineLevel="0" max="9" min="9" style="41" width="12.37"/>
    <col collapsed="false" customWidth="true" hidden="false" outlineLevel="0" max="10" min="10" style="41" width="9.61"/>
    <col collapsed="false" customWidth="true" hidden="false" outlineLevel="0" max="11" min="11" style="41" width="13.74"/>
    <col collapsed="false" customWidth="true" hidden="false" outlineLevel="0" max="12" min="12" style="41" width="15.5"/>
    <col collapsed="false" customWidth="true" hidden="false" outlineLevel="0" max="13" min="13" style="41" width="14.24"/>
    <col collapsed="false" customWidth="true" hidden="false" outlineLevel="0" max="14" min="14" style="41" width="10.74"/>
    <col collapsed="false" customWidth="true" hidden="false" outlineLevel="0" max="15" min="15" style="41" width="13.74"/>
    <col collapsed="false" customWidth="true" hidden="false" outlineLevel="0" max="16" min="16" style="41" width="15.12"/>
    <col collapsed="false" customWidth="true" hidden="false" outlineLevel="0" max="17" min="17" style="41" width="13.61"/>
    <col collapsed="false" customWidth="true" hidden="false" outlineLevel="0" max="18" min="18" style="41" width="10.74"/>
    <col collapsed="false" customWidth="false" hidden="false" outlineLevel="0" max="257" min="19" style="41" width="7.99"/>
  </cols>
  <sheetData>
    <row r="1" customFormat="false" ht="20.4" hidden="false" customHeight="false" outlineLevel="0" collapsed="false">
      <c r="A1" s="166" t="s">
        <v>29</v>
      </c>
      <c r="B1" s="167"/>
    </row>
    <row r="2" customFormat="false" ht="15.65" hidden="false" customHeight="false" outlineLevel="0" collapsed="false"/>
    <row r="3" customFormat="false" ht="29.4" hidden="false" customHeight="true" outlineLevel="0" collapsed="false">
      <c r="A3" s="168" t="s">
        <v>179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</row>
    <row r="4" customFormat="false" ht="16" hidden="false" customHeight="true" outlineLevel="0" collapsed="false">
      <c r="A4" s="104" t="s">
        <v>38</v>
      </c>
      <c r="B4" s="105" t="s">
        <v>39</v>
      </c>
      <c r="C4" s="82" t="s">
        <v>40</v>
      </c>
      <c r="D4" s="82"/>
      <c r="E4" s="82"/>
      <c r="F4" s="82"/>
      <c r="G4" s="82"/>
      <c r="H4" s="82"/>
      <c r="I4" s="82"/>
      <c r="J4" s="82"/>
      <c r="K4" s="169" t="s">
        <v>41</v>
      </c>
      <c r="L4" s="169"/>
      <c r="M4" s="169"/>
      <c r="N4" s="169"/>
      <c r="O4" s="169"/>
      <c r="P4" s="169"/>
      <c r="Q4" s="169"/>
      <c r="R4" s="169"/>
    </row>
    <row r="5" s="111" customFormat="true" ht="26.35" hidden="false" customHeight="true" outlineLevel="0" collapsed="false">
      <c r="A5" s="104"/>
      <c r="B5" s="105"/>
      <c r="C5" s="108" t="s">
        <v>42</v>
      </c>
      <c r="D5" s="108"/>
      <c r="E5" s="108"/>
      <c r="F5" s="47" t="s">
        <v>43</v>
      </c>
      <c r="G5" s="108" t="s">
        <v>44</v>
      </c>
      <c r="H5" s="108"/>
      <c r="I5" s="108"/>
      <c r="J5" s="48" t="s">
        <v>45</v>
      </c>
      <c r="K5" s="109" t="s">
        <v>46</v>
      </c>
      <c r="L5" s="109"/>
      <c r="M5" s="109"/>
      <c r="N5" s="47" t="s">
        <v>43</v>
      </c>
      <c r="O5" s="109" t="s">
        <v>47</v>
      </c>
      <c r="P5" s="109"/>
      <c r="Q5" s="109"/>
      <c r="R5" s="110" t="s">
        <v>45</v>
      </c>
    </row>
    <row r="6" s="87" customFormat="true" ht="32.8" hidden="false" customHeight="true" outlineLevel="0" collapsed="false">
      <c r="A6" s="104"/>
      <c r="B6" s="105"/>
      <c r="C6" s="85" t="s">
        <v>180</v>
      </c>
      <c r="D6" s="86" t="s">
        <v>181</v>
      </c>
      <c r="E6" s="86" t="s">
        <v>50</v>
      </c>
      <c r="F6" s="47"/>
      <c r="G6" s="85" t="s">
        <v>180</v>
      </c>
      <c r="H6" s="86" t="s">
        <v>181</v>
      </c>
      <c r="I6" s="86" t="s">
        <v>50</v>
      </c>
      <c r="J6" s="48"/>
      <c r="K6" s="85" t="s">
        <v>180</v>
      </c>
      <c r="L6" s="86" t="s">
        <v>181</v>
      </c>
      <c r="M6" s="86" t="s">
        <v>50</v>
      </c>
      <c r="N6" s="47"/>
      <c r="O6" s="85" t="s">
        <v>180</v>
      </c>
      <c r="P6" s="86" t="s">
        <v>181</v>
      </c>
      <c r="Q6" s="86" t="s">
        <v>50</v>
      </c>
      <c r="R6" s="110"/>
    </row>
    <row r="7" s="172" customFormat="true" ht="18" hidden="false" customHeight="true" outlineLevel="0" collapsed="false">
      <c r="A7" s="170" t="s">
        <v>51</v>
      </c>
      <c r="B7" s="171"/>
      <c r="C7" s="140" t="n">
        <f aca="false">SUM(C8:C60)</f>
        <v>3680372</v>
      </c>
      <c r="D7" s="141" t="n">
        <f aca="false">SUM(D8:D60)</f>
        <v>851534</v>
      </c>
      <c r="E7" s="142" t="n">
        <f aca="false">D7+C7</f>
        <v>4531906</v>
      </c>
      <c r="F7" s="143" t="n">
        <f aca="false">E7/$E$7</f>
        <v>1</v>
      </c>
      <c r="G7" s="140" t="n">
        <f aca="false">SUM(G8:G60)</f>
        <v>3135022</v>
      </c>
      <c r="H7" s="141" t="n">
        <f aca="false">SUM(H8:H60)</f>
        <v>749605</v>
      </c>
      <c r="I7" s="142" t="n">
        <f aca="false">H7+G7</f>
        <v>3884627</v>
      </c>
      <c r="J7" s="143" t="n">
        <f aca="false">(E7/I7-1)</f>
        <v>0.166625779000146</v>
      </c>
      <c r="K7" s="140" t="n">
        <f aca="false">SUM(K8:K60)</f>
        <v>3680372</v>
      </c>
      <c r="L7" s="141" t="n">
        <f aca="false">SUM(L8:L60)</f>
        <v>851534</v>
      </c>
      <c r="M7" s="142" t="n">
        <f aca="false">L7+K7</f>
        <v>4531906</v>
      </c>
      <c r="N7" s="143" t="n">
        <f aca="false">M7/$M$7</f>
        <v>1</v>
      </c>
      <c r="O7" s="140" t="n">
        <f aca="false">SUM(O8:O60)</f>
        <v>3135022</v>
      </c>
      <c r="P7" s="141" t="n">
        <f aca="false">SUM(P8:P60)</f>
        <v>749605</v>
      </c>
      <c r="Q7" s="142" t="n">
        <f aca="false">P7+O7</f>
        <v>3884627</v>
      </c>
      <c r="R7" s="145" t="n">
        <f aca="false">(M7/Q7-1)</f>
        <v>0.166625779000146</v>
      </c>
    </row>
    <row r="8" s="66" customFormat="true" ht="20.25" hidden="false" customHeight="true" outlineLevel="0" collapsed="false">
      <c r="A8" s="173" t="s">
        <v>52</v>
      </c>
      <c r="B8" s="89" t="s">
        <v>53</v>
      </c>
      <c r="C8" s="90" t="n">
        <v>1413059</v>
      </c>
      <c r="D8" s="91" t="n">
        <v>648276</v>
      </c>
      <c r="E8" s="91" t="n">
        <f aca="false">D8+C8</f>
        <v>2061335</v>
      </c>
      <c r="F8" s="92" t="n">
        <f aca="false">E8/$E$7</f>
        <v>0.454849460690491</v>
      </c>
      <c r="G8" s="90" t="n">
        <v>1336802</v>
      </c>
      <c r="H8" s="91" t="n">
        <v>573704</v>
      </c>
      <c r="I8" s="91" t="n">
        <f aca="false">H8+G8</f>
        <v>1910506</v>
      </c>
      <c r="J8" s="92" t="n">
        <f aca="false">(E8/I8-1)</f>
        <v>0.0789471480330342</v>
      </c>
      <c r="K8" s="90" t="n">
        <v>1413059</v>
      </c>
      <c r="L8" s="91" t="n">
        <v>648276</v>
      </c>
      <c r="M8" s="91" t="n">
        <f aca="false">L8+K8</f>
        <v>2061335</v>
      </c>
      <c r="N8" s="92" t="n">
        <f aca="false">M8/$M$7</f>
        <v>0.454849460690491</v>
      </c>
      <c r="O8" s="91" t="n">
        <v>1336802</v>
      </c>
      <c r="P8" s="91" t="n">
        <v>573704</v>
      </c>
      <c r="Q8" s="91" t="n">
        <f aca="false">P8+O8</f>
        <v>1910506</v>
      </c>
      <c r="R8" s="174" t="n">
        <f aca="false">(M8/Q8-1)</f>
        <v>0.0789471480330342</v>
      </c>
    </row>
    <row r="9" s="66" customFormat="true" ht="20.25" hidden="false" customHeight="true" outlineLevel="0" collapsed="false">
      <c r="A9" s="175" t="s">
        <v>54</v>
      </c>
      <c r="B9" s="94" t="s">
        <v>55</v>
      </c>
      <c r="C9" s="95" t="n">
        <v>485071</v>
      </c>
      <c r="D9" s="96" t="n">
        <v>83164</v>
      </c>
      <c r="E9" s="96" t="n">
        <f aca="false">D9+C9</f>
        <v>568235</v>
      </c>
      <c r="F9" s="97" t="n">
        <f aca="false">E9/$E$7</f>
        <v>0.125385433854983</v>
      </c>
      <c r="G9" s="95" t="n">
        <v>265111</v>
      </c>
      <c r="H9" s="96" t="n">
        <v>70917</v>
      </c>
      <c r="I9" s="96" t="n">
        <f aca="false">H9+G9</f>
        <v>336028</v>
      </c>
      <c r="J9" s="97" t="n">
        <f aca="false">(E9/I9-1)</f>
        <v>0.691034675681788</v>
      </c>
      <c r="K9" s="95" t="n">
        <v>485071</v>
      </c>
      <c r="L9" s="96" t="n">
        <v>83164</v>
      </c>
      <c r="M9" s="96" t="n">
        <f aca="false">L9+K9</f>
        <v>568235</v>
      </c>
      <c r="N9" s="97" t="n">
        <f aca="false">M9/$M$7</f>
        <v>0.125385433854983</v>
      </c>
      <c r="O9" s="96" t="n">
        <v>265111</v>
      </c>
      <c r="P9" s="96" t="n">
        <v>70917</v>
      </c>
      <c r="Q9" s="96" t="n">
        <f aca="false">P9+O9</f>
        <v>336028</v>
      </c>
      <c r="R9" s="176" t="n">
        <f aca="false">(M9/Q9-1)</f>
        <v>0.691034675681788</v>
      </c>
    </row>
    <row r="10" s="66" customFormat="true" ht="20.25" hidden="false" customHeight="true" outlineLevel="0" collapsed="false">
      <c r="A10" s="175" t="s">
        <v>56</v>
      </c>
      <c r="B10" s="94" t="s">
        <v>57</v>
      </c>
      <c r="C10" s="95" t="n">
        <v>297710</v>
      </c>
      <c r="D10" s="96" t="n">
        <v>56689</v>
      </c>
      <c r="E10" s="96" t="n">
        <f aca="false">D10+C10</f>
        <v>354399</v>
      </c>
      <c r="F10" s="97" t="n">
        <f aca="false">E10/$E$7</f>
        <v>0.0782008717744808</v>
      </c>
      <c r="G10" s="95" t="n">
        <v>231490</v>
      </c>
      <c r="H10" s="96" t="n">
        <v>54772</v>
      </c>
      <c r="I10" s="96" t="n">
        <f aca="false">H10+G10</f>
        <v>286262</v>
      </c>
      <c r="J10" s="97" t="n">
        <f aca="false">(E10/I10-1)</f>
        <v>0.238023209507374</v>
      </c>
      <c r="K10" s="95" t="n">
        <v>297710</v>
      </c>
      <c r="L10" s="96" t="n">
        <v>56689</v>
      </c>
      <c r="M10" s="96" t="n">
        <f aca="false">L10+K10</f>
        <v>354399</v>
      </c>
      <c r="N10" s="97" t="n">
        <f aca="false">M10/$M$7</f>
        <v>0.0782008717744808</v>
      </c>
      <c r="O10" s="96" t="n">
        <v>231490</v>
      </c>
      <c r="P10" s="96" t="n">
        <v>54772</v>
      </c>
      <c r="Q10" s="96" t="n">
        <f aca="false">P10+O10</f>
        <v>286262</v>
      </c>
      <c r="R10" s="176" t="n">
        <f aca="false">(M10/Q10-1)</f>
        <v>0.238023209507374</v>
      </c>
    </row>
    <row r="11" s="66" customFormat="true" ht="20.25" hidden="false" customHeight="true" outlineLevel="0" collapsed="false">
      <c r="A11" s="175" t="s">
        <v>58</v>
      </c>
      <c r="B11" s="94" t="s">
        <v>59</v>
      </c>
      <c r="C11" s="95" t="n">
        <v>296921</v>
      </c>
      <c r="D11" s="96" t="n">
        <v>28402</v>
      </c>
      <c r="E11" s="96" t="n">
        <f aca="false">D11+C11</f>
        <v>325323</v>
      </c>
      <c r="F11" s="97" t="n">
        <f aca="false">E11/$E$7</f>
        <v>0.0717850281978488</v>
      </c>
      <c r="G11" s="95" t="n">
        <v>196331</v>
      </c>
      <c r="H11" s="96" t="n">
        <v>18531</v>
      </c>
      <c r="I11" s="96" t="n">
        <f aca="false">H11+G11</f>
        <v>214862</v>
      </c>
      <c r="J11" s="97" t="n">
        <f aca="false">(E11/I11-1)</f>
        <v>0.514102074820117</v>
      </c>
      <c r="K11" s="95" t="n">
        <v>296921</v>
      </c>
      <c r="L11" s="96" t="n">
        <v>28402</v>
      </c>
      <c r="M11" s="96" t="n">
        <f aca="false">L11+K11</f>
        <v>325323</v>
      </c>
      <c r="N11" s="97" t="n">
        <f aca="false">M11/$M$7</f>
        <v>0.0717850281978488</v>
      </c>
      <c r="O11" s="96" t="n">
        <v>196331</v>
      </c>
      <c r="P11" s="96" t="n">
        <v>18531</v>
      </c>
      <c r="Q11" s="96" t="n">
        <f aca="false">P11+O11</f>
        <v>214862</v>
      </c>
      <c r="R11" s="176" t="n">
        <f aca="false">(M11/Q11-1)</f>
        <v>0.514102074820117</v>
      </c>
    </row>
    <row r="12" s="66" customFormat="true" ht="20.25" hidden="false" customHeight="true" outlineLevel="0" collapsed="false">
      <c r="A12" s="175" t="s">
        <v>60</v>
      </c>
      <c r="B12" s="94" t="s">
        <v>61</v>
      </c>
      <c r="C12" s="95" t="n">
        <v>172395</v>
      </c>
      <c r="D12" s="96" t="n">
        <v>16899</v>
      </c>
      <c r="E12" s="96" t="n">
        <f aca="false">D12+C12</f>
        <v>189294</v>
      </c>
      <c r="F12" s="97" t="n">
        <f aca="false">E12/$E$7</f>
        <v>0.0417691805611149</v>
      </c>
      <c r="G12" s="95" t="n">
        <v>137303</v>
      </c>
      <c r="H12" s="96" t="n">
        <v>16428</v>
      </c>
      <c r="I12" s="96" t="n">
        <f aca="false">H12+G12</f>
        <v>153731</v>
      </c>
      <c r="J12" s="97" t="n">
        <f aca="false">(E12/I12-1)</f>
        <v>0.231332652490389</v>
      </c>
      <c r="K12" s="95" t="n">
        <v>172395</v>
      </c>
      <c r="L12" s="96" t="n">
        <v>16899</v>
      </c>
      <c r="M12" s="96" t="n">
        <f aca="false">L12+K12</f>
        <v>189294</v>
      </c>
      <c r="N12" s="97" t="n">
        <f aca="false">M12/$M$7</f>
        <v>0.0417691805611149</v>
      </c>
      <c r="O12" s="96" t="n">
        <v>137303</v>
      </c>
      <c r="P12" s="96" t="n">
        <v>16428</v>
      </c>
      <c r="Q12" s="96" t="n">
        <f aca="false">P12+O12</f>
        <v>153731</v>
      </c>
      <c r="R12" s="176" t="n">
        <f aca="false">(M12/Q12-1)</f>
        <v>0.231332652490389</v>
      </c>
    </row>
    <row r="13" s="66" customFormat="true" ht="20.25" hidden="false" customHeight="true" outlineLevel="0" collapsed="false">
      <c r="A13" s="175" t="s">
        <v>62</v>
      </c>
      <c r="B13" s="94" t="s">
        <v>63</v>
      </c>
      <c r="C13" s="95" t="n">
        <v>127901</v>
      </c>
      <c r="D13" s="96" t="n">
        <v>4331</v>
      </c>
      <c r="E13" s="96" t="n">
        <f aca="false">D13+C13</f>
        <v>132232</v>
      </c>
      <c r="F13" s="97" t="n">
        <f aca="false">E13/$E$7</f>
        <v>0.0291780103117761</v>
      </c>
      <c r="G13" s="95" t="n">
        <v>116030</v>
      </c>
      <c r="H13" s="96" t="n">
        <v>4498</v>
      </c>
      <c r="I13" s="96" t="n">
        <f aca="false">H13+G13</f>
        <v>120528</v>
      </c>
      <c r="J13" s="97" t="n">
        <f aca="false">(E13/I13-1)</f>
        <v>0.0971060666401169</v>
      </c>
      <c r="K13" s="95" t="n">
        <v>127901</v>
      </c>
      <c r="L13" s="96" t="n">
        <v>4331</v>
      </c>
      <c r="M13" s="96" t="n">
        <f aca="false">L13+K13</f>
        <v>132232</v>
      </c>
      <c r="N13" s="97" t="n">
        <f aca="false">M13/$M$7</f>
        <v>0.0291780103117761</v>
      </c>
      <c r="O13" s="96" t="n">
        <v>116030</v>
      </c>
      <c r="P13" s="96" t="n">
        <v>4498</v>
      </c>
      <c r="Q13" s="96" t="n">
        <f aca="false">P13+O13</f>
        <v>120528</v>
      </c>
      <c r="R13" s="176" t="n">
        <f aca="false">(M13/Q13-1)</f>
        <v>0.0971060666401169</v>
      </c>
    </row>
    <row r="14" s="66" customFormat="true" ht="20.25" hidden="false" customHeight="true" outlineLevel="0" collapsed="false">
      <c r="A14" s="175" t="s">
        <v>64</v>
      </c>
      <c r="B14" s="94" t="s">
        <v>65</v>
      </c>
      <c r="C14" s="95" t="n">
        <v>117510</v>
      </c>
      <c r="D14" s="96" t="n">
        <v>0</v>
      </c>
      <c r="E14" s="96" t="n">
        <f aca="false">D14+C14</f>
        <v>117510</v>
      </c>
      <c r="F14" s="97" t="n">
        <f aca="false">E14/$E$7</f>
        <v>0.0259294875048159</v>
      </c>
      <c r="G14" s="95" t="n">
        <v>99394</v>
      </c>
      <c r="H14" s="96" t="n">
        <v>0</v>
      </c>
      <c r="I14" s="96" t="n">
        <f aca="false">H14+G14</f>
        <v>99394</v>
      </c>
      <c r="J14" s="97" t="n">
        <f aca="false">(E14/I14-1)</f>
        <v>0.182264523009437</v>
      </c>
      <c r="K14" s="95" t="n">
        <v>117510</v>
      </c>
      <c r="L14" s="96"/>
      <c r="M14" s="96" t="n">
        <f aca="false">L14+K14</f>
        <v>117510</v>
      </c>
      <c r="N14" s="97" t="n">
        <f aca="false">M14/$M$7</f>
        <v>0.0259294875048159</v>
      </c>
      <c r="O14" s="96" t="n">
        <v>99394</v>
      </c>
      <c r="P14" s="96" t="n">
        <v>0</v>
      </c>
      <c r="Q14" s="96" t="n">
        <f aca="false">P14+O14</f>
        <v>99394</v>
      </c>
      <c r="R14" s="176" t="n">
        <f aca="false">(M14/Q14-1)</f>
        <v>0.182264523009437</v>
      </c>
    </row>
    <row r="15" s="66" customFormat="true" ht="20.25" hidden="false" customHeight="true" outlineLevel="0" collapsed="false">
      <c r="A15" s="175" t="s">
        <v>66</v>
      </c>
      <c r="B15" s="94" t="s">
        <v>67</v>
      </c>
      <c r="C15" s="95" t="n">
        <v>113260</v>
      </c>
      <c r="D15" s="96" t="n">
        <v>2733</v>
      </c>
      <c r="E15" s="96" t="n">
        <f aca="false">D15+C15</f>
        <v>115993</v>
      </c>
      <c r="F15" s="97" t="n">
        <f aca="false">E15/$E$7</f>
        <v>0.0255947497587108</v>
      </c>
      <c r="G15" s="95" t="n">
        <v>109989</v>
      </c>
      <c r="H15" s="96" t="n">
        <v>2721</v>
      </c>
      <c r="I15" s="96" t="n">
        <f aca="false">H15+G15</f>
        <v>112710</v>
      </c>
      <c r="J15" s="97" t="n">
        <f aca="false">(E15/I15-1)</f>
        <v>0.0291278502351167</v>
      </c>
      <c r="K15" s="95" t="n">
        <v>113260</v>
      </c>
      <c r="L15" s="96" t="n">
        <v>2733</v>
      </c>
      <c r="M15" s="96" t="n">
        <f aca="false">L15+K15</f>
        <v>115993</v>
      </c>
      <c r="N15" s="97" t="n">
        <f aca="false">M15/$M$7</f>
        <v>0.0255947497587108</v>
      </c>
      <c r="O15" s="96" t="n">
        <v>109989</v>
      </c>
      <c r="P15" s="96" t="n">
        <v>2721</v>
      </c>
      <c r="Q15" s="96" t="n">
        <f aca="false">P15+O15</f>
        <v>112710</v>
      </c>
      <c r="R15" s="176" t="n">
        <f aca="false">(M15/Q15-1)</f>
        <v>0.0291278502351167</v>
      </c>
    </row>
    <row r="16" s="66" customFormat="true" ht="20.25" hidden="false" customHeight="true" outlineLevel="0" collapsed="false">
      <c r="A16" s="175" t="s">
        <v>68</v>
      </c>
      <c r="B16" s="94" t="s">
        <v>69</v>
      </c>
      <c r="C16" s="95" t="n">
        <v>91456</v>
      </c>
      <c r="D16" s="96" t="n">
        <v>5726</v>
      </c>
      <c r="E16" s="96" t="n">
        <f aca="false">D16+C16</f>
        <v>97182</v>
      </c>
      <c r="F16" s="97" t="n">
        <f aca="false">E16/$E$7</f>
        <v>0.021443957575466</v>
      </c>
      <c r="G16" s="95" t="n">
        <v>73017</v>
      </c>
      <c r="H16" s="96" t="n">
        <v>2220</v>
      </c>
      <c r="I16" s="96" t="n">
        <f aca="false">H16+G16</f>
        <v>75237</v>
      </c>
      <c r="J16" s="97" t="n">
        <f aca="false">(E16/I16-1)</f>
        <v>0.291678296582798</v>
      </c>
      <c r="K16" s="95" t="n">
        <v>91456</v>
      </c>
      <c r="L16" s="96" t="n">
        <v>5726</v>
      </c>
      <c r="M16" s="96" t="n">
        <f aca="false">L16+K16</f>
        <v>97182</v>
      </c>
      <c r="N16" s="97" t="n">
        <f aca="false">M16/$M$7</f>
        <v>0.021443957575466</v>
      </c>
      <c r="O16" s="96" t="n">
        <v>73017</v>
      </c>
      <c r="P16" s="96" t="n">
        <v>2220</v>
      </c>
      <c r="Q16" s="96" t="n">
        <f aca="false">P16+O16</f>
        <v>75237</v>
      </c>
      <c r="R16" s="176" t="n">
        <f aca="false">(M16/Q16-1)</f>
        <v>0.291678296582798</v>
      </c>
    </row>
    <row r="17" s="66" customFormat="true" ht="20.25" hidden="false" customHeight="true" outlineLevel="0" collapsed="false">
      <c r="A17" s="175" t="s">
        <v>72</v>
      </c>
      <c r="B17" s="94" t="s">
        <v>73</v>
      </c>
      <c r="C17" s="95" t="n">
        <v>78545</v>
      </c>
      <c r="D17" s="96" t="n">
        <v>1811</v>
      </c>
      <c r="E17" s="96" t="n">
        <f aca="false">D17+C17</f>
        <v>80356</v>
      </c>
      <c r="F17" s="97" t="n">
        <f aca="false">E17/$E$7</f>
        <v>0.0177311709466172</v>
      </c>
      <c r="G17" s="95" t="n">
        <v>80987</v>
      </c>
      <c r="H17" s="96" t="n">
        <v>2588</v>
      </c>
      <c r="I17" s="96" t="n">
        <f aca="false">H17+G17</f>
        <v>83575</v>
      </c>
      <c r="J17" s="97" t="n">
        <f aca="false">(E17/I17-1)</f>
        <v>-0.0385163027221059</v>
      </c>
      <c r="K17" s="95" t="n">
        <v>78545</v>
      </c>
      <c r="L17" s="96" t="n">
        <v>1811</v>
      </c>
      <c r="M17" s="96" t="n">
        <f aca="false">L17+K17</f>
        <v>80356</v>
      </c>
      <c r="N17" s="97" t="n">
        <f aca="false">M17/$M$7</f>
        <v>0.0177311709466172</v>
      </c>
      <c r="O17" s="96" t="n">
        <v>80987</v>
      </c>
      <c r="P17" s="96" t="n">
        <v>2588</v>
      </c>
      <c r="Q17" s="96" t="n">
        <f aca="false">P17+O17</f>
        <v>83575</v>
      </c>
      <c r="R17" s="176" t="n">
        <f aca="false">(M17/Q17-1)</f>
        <v>-0.0385163027221059</v>
      </c>
    </row>
    <row r="18" s="66" customFormat="true" ht="20.25" hidden="false" customHeight="true" outlineLevel="0" collapsed="false">
      <c r="A18" s="175" t="s">
        <v>70</v>
      </c>
      <c r="B18" s="94" t="s">
        <v>71</v>
      </c>
      <c r="C18" s="95" t="n">
        <v>78127</v>
      </c>
      <c r="D18" s="96" t="n">
        <v>0</v>
      </c>
      <c r="E18" s="96" t="n">
        <f aca="false">D18+C18</f>
        <v>78127</v>
      </c>
      <c r="F18" s="97" t="n">
        <f aca="false">E18/$E$7</f>
        <v>0.0172393249109756</v>
      </c>
      <c r="G18" s="95" t="n">
        <v>80863</v>
      </c>
      <c r="H18" s="96" t="n">
        <v>63</v>
      </c>
      <c r="I18" s="96" t="n">
        <f aca="false">H18+G18</f>
        <v>80926</v>
      </c>
      <c r="J18" s="97" t="n">
        <f aca="false">(E18/I18-1)</f>
        <v>-0.0345871536959692</v>
      </c>
      <c r="K18" s="95" t="n">
        <v>78127</v>
      </c>
      <c r="L18" s="96"/>
      <c r="M18" s="96" t="n">
        <f aca="false">L18+K18</f>
        <v>78127</v>
      </c>
      <c r="N18" s="97" t="n">
        <f aca="false">M18/$M$7</f>
        <v>0.0172393249109756</v>
      </c>
      <c r="O18" s="96" t="n">
        <v>80863</v>
      </c>
      <c r="P18" s="96" t="n">
        <v>63</v>
      </c>
      <c r="Q18" s="96" t="n">
        <f aca="false">P18+O18</f>
        <v>80926</v>
      </c>
      <c r="R18" s="176" t="n">
        <f aca="false">(M18/Q18-1)</f>
        <v>-0.0345871536959692</v>
      </c>
    </row>
    <row r="19" s="66" customFormat="true" ht="20.25" hidden="false" customHeight="true" outlineLevel="0" collapsed="false">
      <c r="A19" s="175" t="s">
        <v>74</v>
      </c>
      <c r="B19" s="94" t="s">
        <v>75</v>
      </c>
      <c r="C19" s="95" t="n">
        <v>51732</v>
      </c>
      <c r="D19" s="96" t="n">
        <v>4</v>
      </c>
      <c r="E19" s="96" t="n">
        <f aca="false">D19+C19</f>
        <v>51736</v>
      </c>
      <c r="F19" s="97" t="n">
        <f aca="false">E19/$E$7</f>
        <v>0.0114159472857557</v>
      </c>
      <c r="G19" s="95" t="n">
        <v>53791</v>
      </c>
      <c r="H19" s="96" t="n">
        <v>12</v>
      </c>
      <c r="I19" s="96" t="n">
        <f aca="false">H19+G19</f>
        <v>53803</v>
      </c>
      <c r="J19" s="97" t="n">
        <f aca="false">(E19/I19-1)</f>
        <v>-0.0384179320855714</v>
      </c>
      <c r="K19" s="95" t="n">
        <v>51732</v>
      </c>
      <c r="L19" s="96" t="n">
        <v>4</v>
      </c>
      <c r="M19" s="96" t="n">
        <f aca="false">L19+K19</f>
        <v>51736</v>
      </c>
      <c r="N19" s="97" t="n">
        <f aca="false">M19/$M$7</f>
        <v>0.0114159472857557</v>
      </c>
      <c r="O19" s="96" t="n">
        <v>53791</v>
      </c>
      <c r="P19" s="96" t="n">
        <v>12</v>
      </c>
      <c r="Q19" s="96" t="n">
        <f aca="false">P19+O19</f>
        <v>53803</v>
      </c>
      <c r="R19" s="176" t="n">
        <f aca="false">(M19/Q19-1)</f>
        <v>-0.0384179320855714</v>
      </c>
    </row>
    <row r="20" s="66" customFormat="true" ht="20.25" hidden="false" customHeight="true" outlineLevel="0" collapsed="false">
      <c r="A20" s="175" t="s">
        <v>76</v>
      </c>
      <c r="B20" s="94" t="s">
        <v>76</v>
      </c>
      <c r="C20" s="95" t="n">
        <v>32857</v>
      </c>
      <c r="D20" s="96" t="n">
        <v>0</v>
      </c>
      <c r="E20" s="96" t="n">
        <f aca="false">D20+C20</f>
        <v>32857</v>
      </c>
      <c r="F20" s="97" t="n">
        <f aca="false">E20/$E$7</f>
        <v>0.00725015037822938</v>
      </c>
      <c r="G20" s="95" t="n">
        <v>31266</v>
      </c>
      <c r="H20" s="96" t="n">
        <v>2</v>
      </c>
      <c r="I20" s="96" t="n">
        <f aca="false">H20+G20</f>
        <v>31268</v>
      </c>
      <c r="J20" s="97" t="n">
        <f aca="false">(E20/I20-1)</f>
        <v>0.0508187284124344</v>
      </c>
      <c r="K20" s="95" t="n">
        <v>32857</v>
      </c>
      <c r="L20" s="96" t="n">
        <v>0</v>
      </c>
      <c r="M20" s="96" t="n">
        <f aca="false">L20+K20</f>
        <v>32857</v>
      </c>
      <c r="N20" s="97" t="n">
        <f aca="false">M20/$M$7</f>
        <v>0.00725015037822938</v>
      </c>
      <c r="O20" s="96" t="n">
        <v>31266</v>
      </c>
      <c r="P20" s="96" t="n">
        <v>2</v>
      </c>
      <c r="Q20" s="96" t="n">
        <f aca="false">P20+O20</f>
        <v>31268</v>
      </c>
      <c r="R20" s="176" t="n">
        <f aca="false">(M20/Q20-1)</f>
        <v>0.0508187284124344</v>
      </c>
    </row>
    <row r="21" s="66" customFormat="true" ht="20.25" hidden="false" customHeight="true" outlineLevel="0" collapsed="false">
      <c r="A21" s="175" t="s">
        <v>77</v>
      </c>
      <c r="B21" s="94" t="s">
        <v>78</v>
      </c>
      <c r="C21" s="95" t="n">
        <v>30670</v>
      </c>
      <c r="D21" s="96" t="n">
        <v>0</v>
      </c>
      <c r="E21" s="96" t="n">
        <f aca="false">D21+C21</f>
        <v>30670</v>
      </c>
      <c r="F21" s="97" t="n">
        <f aca="false">E21/$E$7</f>
        <v>0.00676757196640884</v>
      </c>
      <c r="G21" s="95" t="n">
        <v>25755</v>
      </c>
      <c r="H21" s="96"/>
      <c r="I21" s="96" t="n">
        <f aca="false">H21+G21</f>
        <v>25755</v>
      </c>
      <c r="J21" s="97" t="n">
        <f aca="false">(E21/I21-1)</f>
        <v>0.190836730731897</v>
      </c>
      <c r="K21" s="95" t="n">
        <v>30670</v>
      </c>
      <c r="L21" s="96"/>
      <c r="M21" s="96" t="n">
        <f aca="false">L21+K21</f>
        <v>30670</v>
      </c>
      <c r="N21" s="97" t="n">
        <f aca="false">M21/$M$7</f>
        <v>0.00676757196640884</v>
      </c>
      <c r="O21" s="96" t="n">
        <v>25755</v>
      </c>
      <c r="P21" s="96"/>
      <c r="Q21" s="96" t="n">
        <f aca="false">P21+O21</f>
        <v>25755</v>
      </c>
      <c r="R21" s="176" t="n">
        <f aca="false">(M21/Q21-1)</f>
        <v>0.190836730731897</v>
      </c>
    </row>
    <row r="22" s="66" customFormat="true" ht="20.25" hidden="false" customHeight="true" outlineLevel="0" collapsed="false">
      <c r="A22" s="175" t="s">
        <v>79</v>
      </c>
      <c r="B22" s="94" t="s">
        <v>80</v>
      </c>
      <c r="C22" s="95" t="n">
        <v>23030</v>
      </c>
      <c r="D22" s="96" t="n">
        <v>2985</v>
      </c>
      <c r="E22" s="96" t="n">
        <f aca="false">D22+C22</f>
        <v>26015</v>
      </c>
      <c r="F22" s="97" t="n">
        <f aca="false">E22/$E$7</f>
        <v>0.00574041032625125</v>
      </c>
      <c r="G22" s="95" t="n">
        <v>31851</v>
      </c>
      <c r="H22" s="96" t="n">
        <v>2353</v>
      </c>
      <c r="I22" s="96" t="n">
        <f aca="false">H22+G22</f>
        <v>34204</v>
      </c>
      <c r="J22" s="97" t="n">
        <f aca="false">(E22/I22-1)</f>
        <v>-0.239416442521343</v>
      </c>
      <c r="K22" s="95" t="n">
        <v>23030</v>
      </c>
      <c r="L22" s="96" t="n">
        <v>2985</v>
      </c>
      <c r="M22" s="96" t="n">
        <f aca="false">L22+K22</f>
        <v>26015</v>
      </c>
      <c r="N22" s="97" t="n">
        <f aca="false">M22/$M$7</f>
        <v>0.00574041032625125</v>
      </c>
      <c r="O22" s="96" t="n">
        <v>31851</v>
      </c>
      <c r="P22" s="96" t="n">
        <v>2353</v>
      </c>
      <c r="Q22" s="96" t="n">
        <f aca="false">P22+O22</f>
        <v>34204</v>
      </c>
      <c r="R22" s="176" t="n">
        <f aca="false">(M22/Q22-1)</f>
        <v>-0.239416442521343</v>
      </c>
    </row>
    <row r="23" s="66" customFormat="true" ht="20.25" hidden="false" customHeight="true" outlineLevel="0" collapsed="false">
      <c r="A23" s="175" t="s">
        <v>81</v>
      </c>
      <c r="B23" s="94" t="s">
        <v>82</v>
      </c>
      <c r="C23" s="95" t="n">
        <v>25022</v>
      </c>
      <c r="D23" s="96" t="n">
        <v>0</v>
      </c>
      <c r="E23" s="96" t="n">
        <f aca="false">D23+C23</f>
        <v>25022</v>
      </c>
      <c r="F23" s="97" t="n">
        <f aca="false">E23/$E$7</f>
        <v>0.0055212972201983</v>
      </c>
      <c r="G23" s="95" t="n">
        <v>26882</v>
      </c>
      <c r="H23" s="96"/>
      <c r="I23" s="96" t="n">
        <f aca="false">H23+G23</f>
        <v>26882</v>
      </c>
      <c r="J23" s="97" t="n">
        <f aca="false">(E23/I23-1)</f>
        <v>-0.0691912804106837</v>
      </c>
      <c r="K23" s="95" t="n">
        <v>25022</v>
      </c>
      <c r="L23" s="96"/>
      <c r="M23" s="96" t="n">
        <f aca="false">L23+K23</f>
        <v>25022</v>
      </c>
      <c r="N23" s="97" t="n">
        <f aca="false">M23/$M$7</f>
        <v>0.0055212972201983</v>
      </c>
      <c r="O23" s="96" t="n">
        <v>26882</v>
      </c>
      <c r="P23" s="96"/>
      <c r="Q23" s="96" t="n">
        <f aca="false">P23+O23</f>
        <v>26882</v>
      </c>
      <c r="R23" s="176" t="n">
        <f aca="false">(M23/Q23-1)</f>
        <v>-0.0691912804106837</v>
      </c>
    </row>
    <row r="24" s="66" customFormat="true" ht="20.25" hidden="false" customHeight="true" outlineLevel="0" collapsed="false">
      <c r="A24" s="175" t="s">
        <v>83</v>
      </c>
      <c r="B24" s="94" t="s">
        <v>84</v>
      </c>
      <c r="C24" s="95" t="n">
        <v>24071</v>
      </c>
      <c r="D24" s="96" t="n">
        <v>0</v>
      </c>
      <c r="E24" s="96" t="n">
        <f aca="false">D24+C24</f>
        <v>24071</v>
      </c>
      <c r="F24" s="97" t="n">
        <f aca="false">E24/$E$7</f>
        <v>0.00531145173796632</v>
      </c>
      <c r="G24" s="95" t="n">
        <v>23904</v>
      </c>
      <c r="H24" s="96" t="n">
        <v>0</v>
      </c>
      <c r="I24" s="96" t="n">
        <f aca="false">H24+G24</f>
        <v>23904</v>
      </c>
      <c r="J24" s="97" t="n">
        <f aca="false">(E24/I24-1)</f>
        <v>0.00698627844712174</v>
      </c>
      <c r="K24" s="95" t="n">
        <v>24071</v>
      </c>
      <c r="L24" s="96"/>
      <c r="M24" s="96" t="n">
        <f aca="false">L24+K24</f>
        <v>24071</v>
      </c>
      <c r="N24" s="97" t="n">
        <f aca="false">M24/$M$7</f>
        <v>0.00531145173796632</v>
      </c>
      <c r="O24" s="96" t="n">
        <v>23904</v>
      </c>
      <c r="P24" s="96" t="n">
        <v>0</v>
      </c>
      <c r="Q24" s="96" t="n">
        <f aca="false">P24+O24</f>
        <v>23904</v>
      </c>
      <c r="R24" s="176" t="n">
        <f aca="false">(M24/Q24-1)</f>
        <v>0.00698627844712174</v>
      </c>
    </row>
    <row r="25" s="66" customFormat="true" ht="20.25" hidden="false" customHeight="true" outlineLevel="0" collapsed="false">
      <c r="A25" s="175" t="s">
        <v>87</v>
      </c>
      <c r="B25" s="94" t="s">
        <v>88</v>
      </c>
      <c r="C25" s="95" t="n">
        <v>19240</v>
      </c>
      <c r="D25" s="96" t="n">
        <v>0</v>
      </c>
      <c r="E25" s="96" t="n">
        <f aca="false">D25+C25</f>
        <v>19240</v>
      </c>
      <c r="F25" s="97" t="n">
        <f aca="false">E25/$E$7</f>
        <v>0.00424545434084467</v>
      </c>
      <c r="G25" s="95" t="n">
        <v>20293</v>
      </c>
      <c r="H25" s="96"/>
      <c r="I25" s="96" t="n">
        <f aca="false">H25+G25</f>
        <v>20293</v>
      </c>
      <c r="J25" s="97" t="n">
        <f aca="false">(E25/I25-1)</f>
        <v>-0.0518898142216528</v>
      </c>
      <c r="K25" s="95" t="n">
        <v>19240</v>
      </c>
      <c r="L25" s="96"/>
      <c r="M25" s="96" t="n">
        <f aca="false">L25+K25</f>
        <v>19240</v>
      </c>
      <c r="N25" s="97" t="n">
        <f aca="false">M25/$M$7</f>
        <v>0.00424545434084467</v>
      </c>
      <c r="O25" s="96" t="n">
        <v>20293</v>
      </c>
      <c r="P25" s="96"/>
      <c r="Q25" s="96" t="n">
        <f aca="false">P25+O25</f>
        <v>20293</v>
      </c>
      <c r="R25" s="176" t="n">
        <f aca="false">(M25/Q25-1)</f>
        <v>-0.0518898142216528</v>
      </c>
    </row>
    <row r="26" s="66" customFormat="true" ht="20.25" hidden="false" customHeight="true" outlineLevel="0" collapsed="false">
      <c r="A26" s="175" t="s">
        <v>85</v>
      </c>
      <c r="B26" s="94" t="s">
        <v>86</v>
      </c>
      <c r="C26" s="95" t="n">
        <v>18271</v>
      </c>
      <c r="D26" s="96" t="n">
        <v>0</v>
      </c>
      <c r="E26" s="96" t="n">
        <f aca="false">D26+C26</f>
        <v>18271</v>
      </c>
      <c r="F26" s="97" t="n">
        <f aca="false">E26/$E$7</f>
        <v>0.00403163701983227</v>
      </c>
      <c r="G26" s="95" t="n">
        <v>19485</v>
      </c>
      <c r="H26" s="96"/>
      <c r="I26" s="96" t="n">
        <f aca="false">H26+G26</f>
        <v>19485</v>
      </c>
      <c r="J26" s="97" t="n">
        <f aca="false">(E26/I26-1)</f>
        <v>-0.0623043366692327</v>
      </c>
      <c r="K26" s="95" t="n">
        <v>18271</v>
      </c>
      <c r="L26" s="96"/>
      <c r="M26" s="96" t="n">
        <f aca="false">L26+K26</f>
        <v>18271</v>
      </c>
      <c r="N26" s="97" t="n">
        <f aca="false">M26/$M$7</f>
        <v>0.00403163701983227</v>
      </c>
      <c r="O26" s="96" t="n">
        <v>19485</v>
      </c>
      <c r="P26" s="96"/>
      <c r="Q26" s="96" t="n">
        <f aca="false">P26+O26</f>
        <v>19485</v>
      </c>
      <c r="R26" s="176" t="n">
        <f aca="false">(M26/Q26-1)</f>
        <v>-0.0623043366692327</v>
      </c>
    </row>
    <row r="27" s="66" customFormat="true" ht="20.25" hidden="false" customHeight="true" outlineLevel="0" collapsed="false">
      <c r="A27" s="175" t="s">
        <v>89</v>
      </c>
      <c r="B27" s="94" t="s">
        <v>90</v>
      </c>
      <c r="C27" s="95" t="n">
        <v>15209</v>
      </c>
      <c r="D27" s="96" t="n">
        <v>6</v>
      </c>
      <c r="E27" s="96" t="n">
        <f aca="false">D27+C27</f>
        <v>15215</v>
      </c>
      <c r="F27" s="97" t="n">
        <f aca="false">E27/$E$7</f>
        <v>0.00335730705800164</v>
      </c>
      <c r="G27" s="95" t="n">
        <v>14862</v>
      </c>
      <c r="H27" s="96"/>
      <c r="I27" s="96" t="n">
        <f aca="false">H27+G27</f>
        <v>14862</v>
      </c>
      <c r="J27" s="97" t="n">
        <f aca="false">(E27/I27-1)</f>
        <v>0.0237518503566141</v>
      </c>
      <c r="K27" s="95" t="n">
        <v>15209</v>
      </c>
      <c r="L27" s="96" t="n">
        <v>6</v>
      </c>
      <c r="M27" s="96" t="n">
        <f aca="false">L27+K27</f>
        <v>15215</v>
      </c>
      <c r="N27" s="97" t="n">
        <f aca="false">M27/$M$7</f>
        <v>0.00335730705800164</v>
      </c>
      <c r="O27" s="96" t="n">
        <v>14862</v>
      </c>
      <c r="P27" s="96"/>
      <c r="Q27" s="96" t="n">
        <f aca="false">P27+O27</f>
        <v>14862</v>
      </c>
      <c r="R27" s="176" t="n">
        <f aca="false">(M27/Q27-1)</f>
        <v>0.0237518503566141</v>
      </c>
    </row>
    <row r="28" s="66" customFormat="true" ht="20.25" hidden="false" customHeight="true" outlineLevel="0" collapsed="false">
      <c r="A28" s="175" t="s">
        <v>93</v>
      </c>
      <c r="B28" s="94" t="s">
        <v>94</v>
      </c>
      <c r="C28" s="95" t="n">
        <v>14707</v>
      </c>
      <c r="D28" s="96" t="n">
        <v>0</v>
      </c>
      <c r="E28" s="96" t="n">
        <f aca="false">D28+C28</f>
        <v>14707</v>
      </c>
      <c r="F28" s="97" t="n">
        <f aca="false">E28/$E$7</f>
        <v>0.0032452129413099</v>
      </c>
      <c r="G28" s="95" t="n">
        <v>14405</v>
      </c>
      <c r="H28" s="96"/>
      <c r="I28" s="96" t="n">
        <f aca="false">H28+G28</f>
        <v>14405</v>
      </c>
      <c r="J28" s="97" t="n">
        <f aca="false">(E28/I28-1)</f>
        <v>0.0209649427282195</v>
      </c>
      <c r="K28" s="95" t="n">
        <v>14707</v>
      </c>
      <c r="L28" s="96"/>
      <c r="M28" s="96" t="n">
        <f aca="false">L28+K28</f>
        <v>14707</v>
      </c>
      <c r="N28" s="97" t="n">
        <f aca="false">M28/$M$7</f>
        <v>0.0032452129413099</v>
      </c>
      <c r="O28" s="96" t="n">
        <v>14405</v>
      </c>
      <c r="P28" s="96"/>
      <c r="Q28" s="96" t="n">
        <f aca="false">P28+O28</f>
        <v>14405</v>
      </c>
      <c r="R28" s="176" t="n">
        <f aca="false">(M28/Q28-1)</f>
        <v>0.0209649427282195</v>
      </c>
    </row>
    <row r="29" s="66" customFormat="true" ht="20.25" hidden="false" customHeight="true" outlineLevel="0" collapsed="false">
      <c r="A29" s="175" t="s">
        <v>95</v>
      </c>
      <c r="B29" s="94" t="s">
        <v>96</v>
      </c>
      <c r="C29" s="95" t="n">
        <v>14276</v>
      </c>
      <c r="D29" s="96" t="n">
        <v>0</v>
      </c>
      <c r="E29" s="96" t="n">
        <f aca="false">D29+C29</f>
        <v>14276</v>
      </c>
      <c r="F29" s="97" t="n">
        <f aca="false">E29/$E$7</f>
        <v>0.00315010946828994</v>
      </c>
      <c r="G29" s="95" t="n">
        <v>14431</v>
      </c>
      <c r="H29" s="96"/>
      <c r="I29" s="96" t="n">
        <f aca="false">H29+G29</f>
        <v>14431</v>
      </c>
      <c r="J29" s="97" t="n">
        <f aca="false">(E29/I29-1)</f>
        <v>-0.0107407664056545</v>
      </c>
      <c r="K29" s="95" t="n">
        <v>14276</v>
      </c>
      <c r="L29" s="96"/>
      <c r="M29" s="96" t="n">
        <f aca="false">L29+K29</f>
        <v>14276</v>
      </c>
      <c r="N29" s="97" t="n">
        <f aca="false">M29/$M$7</f>
        <v>0.00315010946828994</v>
      </c>
      <c r="O29" s="96" t="n">
        <v>14431</v>
      </c>
      <c r="P29" s="96"/>
      <c r="Q29" s="96" t="n">
        <f aca="false">P29+O29</f>
        <v>14431</v>
      </c>
      <c r="R29" s="176" t="n">
        <f aca="false">(M29/Q29-1)</f>
        <v>-0.0107407664056545</v>
      </c>
    </row>
    <row r="30" s="66" customFormat="true" ht="20.25" hidden="false" customHeight="true" outlineLevel="0" collapsed="false">
      <c r="A30" s="175" t="s">
        <v>91</v>
      </c>
      <c r="B30" s="94" t="s">
        <v>92</v>
      </c>
      <c r="C30" s="95" t="n">
        <v>14125</v>
      </c>
      <c r="D30" s="96" t="n">
        <v>0</v>
      </c>
      <c r="E30" s="96" t="n">
        <f aca="false">D30+C30</f>
        <v>14125</v>
      </c>
      <c r="F30" s="97" t="n">
        <f aca="false">E30/$E$7</f>
        <v>0.00311679015407645</v>
      </c>
      <c r="G30" s="95" t="n">
        <v>6523</v>
      </c>
      <c r="H30" s="96"/>
      <c r="I30" s="96" t="n">
        <f aca="false">H30+G30</f>
        <v>6523</v>
      </c>
      <c r="J30" s="97" t="n">
        <f aca="false">(E30/I30-1)</f>
        <v>1.16541468649394</v>
      </c>
      <c r="K30" s="95" t="n">
        <v>14125</v>
      </c>
      <c r="L30" s="96"/>
      <c r="M30" s="96" t="n">
        <f aca="false">L30+K30</f>
        <v>14125</v>
      </c>
      <c r="N30" s="97" t="n">
        <f aca="false">M30/$M$7</f>
        <v>0.00311679015407645</v>
      </c>
      <c r="O30" s="96" t="n">
        <v>6523</v>
      </c>
      <c r="P30" s="96"/>
      <c r="Q30" s="96" t="n">
        <f aca="false">P30+O30</f>
        <v>6523</v>
      </c>
      <c r="R30" s="176" t="n">
        <f aca="false">(M30/Q30-1)</f>
        <v>1.16541468649394</v>
      </c>
    </row>
    <row r="31" s="66" customFormat="true" ht="20.25" hidden="false" customHeight="true" outlineLevel="0" collapsed="false">
      <c r="A31" s="175" t="s">
        <v>97</v>
      </c>
      <c r="B31" s="94" t="s">
        <v>98</v>
      </c>
      <c r="C31" s="95" t="n">
        <v>11460</v>
      </c>
      <c r="D31" s="96" t="n">
        <v>4</v>
      </c>
      <c r="E31" s="96" t="n">
        <f aca="false">D31+C31</f>
        <v>11464</v>
      </c>
      <c r="F31" s="97" t="n">
        <f aca="false">E31/$E$7</f>
        <v>0.00252961998770495</v>
      </c>
      <c r="G31" s="95" t="n">
        <v>10020</v>
      </c>
      <c r="H31" s="96" t="n">
        <v>10</v>
      </c>
      <c r="I31" s="96" t="n">
        <f aca="false">H31+G31</f>
        <v>10030</v>
      </c>
      <c r="J31" s="97" t="n">
        <f aca="false">(E31/I31-1)</f>
        <v>0.142971086739781</v>
      </c>
      <c r="K31" s="95" t="n">
        <v>11460</v>
      </c>
      <c r="L31" s="96" t="n">
        <v>4</v>
      </c>
      <c r="M31" s="96" t="n">
        <f aca="false">L31+K31</f>
        <v>11464</v>
      </c>
      <c r="N31" s="97" t="n">
        <f aca="false">M31/$M$7</f>
        <v>0.00252961998770495</v>
      </c>
      <c r="O31" s="96" t="n">
        <v>10020</v>
      </c>
      <c r="P31" s="96" t="n">
        <v>10</v>
      </c>
      <c r="Q31" s="96" t="n">
        <f aca="false">P31+O31</f>
        <v>10030</v>
      </c>
      <c r="R31" s="176" t="n">
        <f aca="false">(M31/Q31-1)</f>
        <v>0.142971086739781</v>
      </c>
    </row>
    <row r="32" s="66" customFormat="true" ht="20.25" hidden="false" customHeight="true" outlineLevel="0" collapsed="false">
      <c r="A32" s="175" t="s">
        <v>99</v>
      </c>
      <c r="B32" s="94" t="s">
        <v>100</v>
      </c>
      <c r="C32" s="95" t="n">
        <v>10996</v>
      </c>
      <c r="D32" s="96" t="n">
        <v>0</v>
      </c>
      <c r="E32" s="96" t="n">
        <f aca="false">D32+C32</f>
        <v>10996</v>
      </c>
      <c r="F32" s="97" t="n">
        <f aca="false">E32/$E$7</f>
        <v>0.00242635217941414</v>
      </c>
      <c r="G32" s="95" t="n">
        <v>12926</v>
      </c>
      <c r="H32" s="96"/>
      <c r="I32" s="96" t="n">
        <f aca="false">H32+G32</f>
        <v>12926</v>
      </c>
      <c r="J32" s="97" t="n">
        <f aca="false">(E32/I32-1)</f>
        <v>-0.149311465263809</v>
      </c>
      <c r="K32" s="95" t="n">
        <v>10996</v>
      </c>
      <c r="L32" s="96"/>
      <c r="M32" s="96" t="n">
        <f aca="false">L32+K32</f>
        <v>10996</v>
      </c>
      <c r="N32" s="97" t="n">
        <f aca="false">M32/$M$7</f>
        <v>0.00242635217941414</v>
      </c>
      <c r="O32" s="96" t="n">
        <v>12926</v>
      </c>
      <c r="P32" s="96"/>
      <c r="Q32" s="96" t="n">
        <f aca="false">P32+O32</f>
        <v>12926</v>
      </c>
      <c r="R32" s="176" t="n">
        <f aca="false">(M32/Q32-1)</f>
        <v>-0.149311465263809</v>
      </c>
    </row>
    <row r="33" s="66" customFormat="true" ht="20.25" hidden="false" customHeight="true" outlineLevel="0" collapsed="false">
      <c r="A33" s="175" t="s">
        <v>103</v>
      </c>
      <c r="B33" s="94" t="s">
        <v>104</v>
      </c>
      <c r="C33" s="95" t="n">
        <v>8012</v>
      </c>
      <c r="D33" s="96" t="n">
        <v>494</v>
      </c>
      <c r="E33" s="96" t="n">
        <f aca="false">D33+C33</f>
        <v>8506</v>
      </c>
      <c r="F33" s="97" t="n">
        <f aca="false">E33/$E$7</f>
        <v>0.00187691448145659</v>
      </c>
      <c r="G33" s="95" t="n">
        <v>6626</v>
      </c>
      <c r="H33" s="96" t="n">
        <v>749</v>
      </c>
      <c r="I33" s="96" t="n">
        <f aca="false">H33+G33</f>
        <v>7375</v>
      </c>
      <c r="J33" s="97" t="n">
        <f aca="false">(E33/I33-1)</f>
        <v>0.15335593220339</v>
      </c>
      <c r="K33" s="95" t="n">
        <v>8012</v>
      </c>
      <c r="L33" s="96" t="n">
        <v>494</v>
      </c>
      <c r="M33" s="96" t="n">
        <f aca="false">L33+K33</f>
        <v>8506</v>
      </c>
      <c r="N33" s="97" t="n">
        <f aca="false">M33/$M$7</f>
        <v>0.00187691448145659</v>
      </c>
      <c r="O33" s="96" t="n">
        <v>6626</v>
      </c>
      <c r="P33" s="96" t="n">
        <v>749</v>
      </c>
      <c r="Q33" s="96" t="n">
        <f aca="false">P33+O33</f>
        <v>7375</v>
      </c>
      <c r="R33" s="176" t="n">
        <f aca="false">(M33/Q33-1)</f>
        <v>0.15335593220339</v>
      </c>
    </row>
    <row r="34" s="66" customFormat="true" ht="20.25" hidden="false" customHeight="true" outlineLevel="0" collapsed="false">
      <c r="A34" s="175" t="s">
        <v>101</v>
      </c>
      <c r="B34" s="94" t="s">
        <v>102</v>
      </c>
      <c r="C34" s="95" t="n">
        <v>8278</v>
      </c>
      <c r="D34" s="96" t="n">
        <v>0</v>
      </c>
      <c r="E34" s="96" t="n">
        <f aca="false">D34+C34</f>
        <v>8278</v>
      </c>
      <c r="F34" s="97" t="n">
        <f aca="false">E34/$E$7</f>
        <v>0.00182660452357132</v>
      </c>
      <c r="G34" s="95" t="n">
        <v>8968</v>
      </c>
      <c r="H34" s="96"/>
      <c r="I34" s="96" t="n">
        <f aca="false">H34+G34</f>
        <v>8968</v>
      </c>
      <c r="J34" s="97" t="n">
        <f aca="false">(E34/I34-1)</f>
        <v>-0.0769402319357716</v>
      </c>
      <c r="K34" s="95" t="n">
        <v>8278</v>
      </c>
      <c r="L34" s="96"/>
      <c r="M34" s="96" t="n">
        <f aca="false">L34+K34</f>
        <v>8278</v>
      </c>
      <c r="N34" s="97" t="n">
        <f aca="false">M34/$M$7</f>
        <v>0.00182660452357132</v>
      </c>
      <c r="O34" s="96" t="n">
        <v>8968</v>
      </c>
      <c r="P34" s="96"/>
      <c r="Q34" s="96" t="n">
        <f aca="false">P34+O34</f>
        <v>8968</v>
      </c>
      <c r="R34" s="176" t="n">
        <f aca="false">(M34/Q34-1)</f>
        <v>-0.0769402319357716</v>
      </c>
    </row>
    <row r="35" s="66" customFormat="true" ht="20.25" hidden="false" customHeight="true" outlineLevel="0" collapsed="false">
      <c r="A35" s="175" t="s">
        <v>105</v>
      </c>
      <c r="B35" s="94" t="s">
        <v>106</v>
      </c>
      <c r="C35" s="95" t="n">
        <v>6912</v>
      </c>
      <c r="D35" s="96" t="n">
        <v>0</v>
      </c>
      <c r="E35" s="96" t="n">
        <f aca="false">D35+C35</f>
        <v>6912</v>
      </c>
      <c r="F35" s="97" t="n">
        <f aca="false">E35/$E$7</f>
        <v>0.00152518609167975</v>
      </c>
      <c r="G35" s="95" t="n">
        <v>4916</v>
      </c>
      <c r="H35" s="96"/>
      <c r="I35" s="96" t="n">
        <f aca="false">H35+G35</f>
        <v>4916</v>
      </c>
      <c r="J35" s="97" t="n">
        <f aca="false">(E35/I35-1)</f>
        <v>0.406021155410903</v>
      </c>
      <c r="K35" s="95" t="n">
        <v>6912</v>
      </c>
      <c r="L35" s="96"/>
      <c r="M35" s="96" t="n">
        <f aca="false">L35+K35</f>
        <v>6912</v>
      </c>
      <c r="N35" s="97" t="n">
        <f aca="false">M35/$M$7</f>
        <v>0.00152518609167975</v>
      </c>
      <c r="O35" s="96" t="n">
        <v>4916</v>
      </c>
      <c r="P35" s="96"/>
      <c r="Q35" s="96" t="n">
        <f aca="false">P35+O35</f>
        <v>4916</v>
      </c>
      <c r="R35" s="176" t="n">
        <f aca="false">(M35/Q35-1)</f>
        <v>0.406021155410903</v>
      </c>
    </row>
    <row r="36" s="66" customFormat="true" ht="20.25" hidden="false" customHeight="true" outlineLevel="0" collapsed="false">
      <c r="A36" s="175" t="s">
        <v>107</v>
      </c>
      <c r="B36" s="94" t="s">
        <v>108</v>
      </c>
      <c r="C36" s="95" t="n">
        <v>6866</v>
      </c>
      <c r="D36" s="96" t="n">
        <v>0</v>
      </c>
      <c r="E36" s="96" t="n">
        <f aca="false">D36+C36</f>
        <v>6866</v>
      </c>
      <c r="F36" s="97" t="n">
        <f aca="false">E36/$E$7</f>
        <v>0.00151503583701869</v>
      </c>
      <c r="G36" s="95" t="n">
        <v>7505</v>
      </c>
      <c r="H36" s="96" t="n">
        <v>0</v>
      </c>
      <c r="I36" s="96" t="n">
        <f aca="false">H36+G36</f>
        <v>7505</v>
      </c>
      <c r="J36" s="97" t="n">
        <f aca="false">(E36/I36-1)</f>
        <v>-0.0851432378414391</v>
      </c>
      <c r="K36" s="95" t="n">
        <v>6866</v>
      </c>
      <c r="L36" s="96"/>
      <c r="M36" s="96" t="n">
        <f aca="false">L36+K36</f>
        <v>6866</v>
      </c>
      <c r="N36" s="97" t="n">
        <f aca="false">M36/$M$7</f>
        <v>0.00151503583701869</v>
      </c>
      <c r="O36" s="96" t="n">
        <v>7505</v>
      </c>
      <c r="P36" s="96" t="n">
        <v>0</v>
      </c>
      <c r="Q36" s="96" t="n">
        <f aca="false">P36+O36</f>
        <v>7505</v>
      </c>
      <c r="R36" s="176" t="n">
        <f aca="false">(M36/Q36-1)</f>
        <v>-0.0851432378414391</v>
      </c>
    </row>
    <row r="37" s="66" customFormat="true" ht="20.25" hidden="false" customHeight="true" outlineLevel="0" collapsed="false">
      <c r="A37" s="175" t="s">
        <v>109</v>
      </c>
      <c r="B37" s="94" t="s">
        <v>110</v>
      </c>
      <c r="C37" s="95" t="n">
        <v>5972</v>
      </c>
      <c r="D37" s="96" t="n">
        <v>0</v>
      </c>
      <c r="E37" s="96" t="n">
        <f aca="false">D37+C37</f>
        <v>5972</v>
      </c>
      <c r="F37" s="97" t="n">
        <f aca="false">E37/$E$7</f>
        <v>0.00131776784425802</v>
      </c>
      <c r="G37" s="95" t="n">
        <v>4797</v>
      </c>
      <c r="H37" s="96"/>
      <c r="I37" s="96" t="n">
        <f aca="false">H37+G37</f>
        <v>4797</v>
      </c>
      <c r="J37" s="97" t="n">
        <f aca="false">(E37/I37-1)</f>
        <v>0.244944757139879</v>
      </c>
      <c r="K37" s="95" t="n">
        <v>5972</v>
      </c>
      <c r="L37" s="96"/>
      <c r="M37" s="96" t="n">
        <f aca="false">L37+K37</f>
        <v>5972</v>
      </c>
      <c r="N37" s="97" t="n">
        <f aca="false">M37/$M$7</f>
        <v>0.00131776784425802</v>
      </c>
      <c r="O37" s="96" t="n">
        <v>4797</v>
      </c>
      <c r="P37" s="96"/>
      <c r="Q37" s="96" t="n">
        <f aca="false">P37+O37</f>
        <v>4797</v>
      </c>
      <c r="R37" s="176" t="n">
        <f aca="false">(M37/Q37-1)</f>
        <v>0.244944757139879</v>
      </c>
    </row>
    <row r="38" s="66" customFormat="true" ht="20.25" hidden="false" customHeight="true" outlineLevel="0" collapsed="false">
      <c r="A38" s="175" t="s">
        <v>111</v>
      </c>
      <c r="B38" s="94" t="s">
        <v>112</v>
      </c>
      <c r="C38" s="95" t="n">
        <v>5154</v>
      </c>
      <c r="D38" s="96" t="n">
        <v>0</v>
      </c>
      <c r="E38" s="96" t="n">
        <f aca="false">D38+C38</f>
        <v>5154</v>
      </c>
      <c r="F38" s="97" t="n">
        <f aca="false">E38/$E$7</f>
        <v>0.00113726983745912</v>
      </c>
      <c r="G38" s="95" t="n">
        <v>5565</v>
      </c>
      <c r="H38" s="96"/>
      <c r="I38" s="96" t="n">
        <f aca="false">H38+G38</f>
        <v>5565</v>
      </c>
      <c r="J38" s="97" t="n">
        <f aca="false">(E38/I38-1)</f>
        <v>-0.0738544474393531</v>
      </c>
      <c r="K38" s="95" t="n">
        <v>5154</v>
      </c>
      <c r="L38" s="96"/>
      <c r="M38" s="96" t="n">
        <f aca="false">L38+K38</f>
        <v>5154</v>
      </c>
      <c r="N38" s="97" t="n">
        <f aca="false">M38/$M$7</f>
        <v>0.00113726983745912</v>
      </c>
      <c r="O38" s="96" t="n">
        <v>5565</v>
      </c>
      <c r="P38" s="96"/>
      <c r="Q38" s="96" t="n">
        <f aca="false">P38+O38</f>
        <v>5565</v>
      </c>
      <c r="R38" s="176" t="n">
        <f aca="false">(M38/Q38-1)</f>
        <v>-0.0738544474393531</v>
      </c>
    </row>
    <row r="39" s="66" customFormat="true" ht="20.25" hidden="false" customHeight="true" outlineLevel="0" collapsed="false">
      <c r="A39" s="175" t="s">
        <v>115</v>
      </c>
      <c r="B39" s="94" t="s">
        <v>116</v>
      </c>
      <c r="C39" s="95" t="n">
        <v>4954</v>
      </c>
      <c r="D39" s="96" t="n">
        <v>0</v>
      </c>
      <c r="E39" s="96" t="n">
        <f aca="false">D39+C39</f>
        <v>4954</v>
      </c>
      <c r="F39" s="97" t="n">
        <f aca="false">E39/$E$7</f>
        <v>0.0010931382954545</v>
      </c>
      <c r="G39" s="95" t="n">
        <v>5710</v>
      </c>
      <c r="H39" s="96"/>
      <c r="I39" s="96" t="n">
        <f aca="false">H39+G39</f>
        <v>5710</v>
      </c>
      <c r="J39" s="97" t="n">
        <f aca="false">(E39/I39-1)</f>
        <v>-0.132399299474606</v>
      </c>
      <c r="K39" s="95" t="n">
        <v>4954</v>
      </c>
      <c r="L39" s="96"/>
      <c r="M39" s="96" t="n">
        <f aca="false">L39+K39</f>
        <v>4954</v>
      </c>
      <c r="N39" s="97" t="n">
        <f aca="false">M39/$M$7</f>
        <v>0.0010931382954545</v>
      </c>
      <c r="O39" s="96" t="n">
        <v>5710</v>
      </c>
      <c r="P39" s="96"/>
      <c r="Q39" s="96" t="n">
        <f aca="false">P39+O39</f>
        <v>5710</v>
      </c>
      <c r="R39" s="176" t="n">
        <f aca="false">(M39/Q39-1)</f>
        <v>-0.132399299474606</v>
      </c>
    </row>
    <row r="40" s="66" customFormat="true" ht="20.25" hidden="false" customHeight="true" outlineLevel="0" collapsed="false">
      <c r="A40" s="175" t="s">
        <v>113</v>
      </c>
      <c r="B40" s="94" t="s">
        <v>114</v>
      </c>
      <c r="C40" s="95" t="n">
        <v>4647</v>
      </c>
      <c r="D40" s="96" t="n">
        <v>0</v>
      </c>
      <c r="E40" s="96" t="n">
        <f aca="false">D40+C40</f>
        <v>4647</v>
      </c>
      <c r="F40" s="97" t="n">
        <f aca="false">E40/$E$7</f>
        <v>0.0010253963784774</v>
      </c>
      <c r="G40" s="95" t="n">
        <v>3800</v>
      </c>
      <c r="H40" s="96"/>
      <c r="I40" s="96" t="n">
        <f aca="false">H40+G40</f>
        <v>3800</v>
      </c>
      <c r="J40" s="97" t="n">
        <f aca="false">(E40/I40-1)</f>
        <v>0.222894736842105</v>
      </c>
      <c r="K40" s="95" t="n">
        <v>4647</v>
      </c>
      <c r="L40" s="96"/>
      <c r="M40" s="96" t="n">
        <f aca="false">L40+K40</f>
        <v>4647</v>
      </c>
      <c r="N40" s="97" t="n">
        <f aca="false">M40/$M$7</f>
        <v>0.0010253963784774</v>
      </c>
      <c r="O40" s="96" t="n">
        <v>3800</v>
      </c>
      <c r="P40" s="96"/>
      <c r="Q40" s="96" t="n">
        <f aca="false">P40+O40</f>
        <v>3800</v>
      </c>
      <c r="R40" s="176" t="n">
        <f aca="false">(M40/Q40-1)</f>
        <v>0.222894736842105</v>
      </c>
    </row>
    <row r="41" s="66" customFormat="true" ht="20.25" hidden="false" customHeight="true" outlineLevel="0" collapsed="false">
      <c r="A41" s="175" t="s">
        <v>121</v>
      </c>
      <c r="B41" s="94" t="s">
        <v>122</v>
      </c>
      <c r="C41" s="95" t="n">
        <v>3658</v>
      </c>
      <c r="D41" s="96" t="n">
        <v>0</v>
      </c>
      <c r="E41" s="96" t="n">
        <f aca="false">D41+C41</f>
        <v>3658</v>
      </c>
      <c r="F41" s="97" t="n">
        <f aca="false">E41/$E$7</f>
        <v>0.000807165903264543</v>
      </c>
      <c r="G41" s="95" t="n">
        <v>4134</v>
      </c>
      <c r="H41" s="96"/>
      <c r="I41" s="96" t="n">
        <f aca="false">H41+G41</f>
        <v>4134</v>
      </c>
      <c r="J41" s="97" t="n">
        <f aca="false">(E41/I41-1)</f>
        <v>-0.115142718916304</v>
      </c>
      <c r="K41" s="95" t="n">
        <v>3658</v>
      </c>
      <c r="L41" s="96"/>
      <c r="M41" s="96" t="n">
        <f aca="false">L41+K41</f>
        <v>3658</v>
      </c>
      <c r="N41" s="97" t="n">
        <f aca="false">M41/$M$7</f>
        <v>0.000807165903264543</v>
      </c>
      <c r="O41" s="96" t="n">
        <v>4134</v>
      </c>
      <c r="P41" s="96"/>
      <c r="Q41" s="96" t="n">
        <f aca="false">P41+O41</f>
        <v>4134</v>
      </c>
      <c r="R41" s="176" t="n">
        <f aca="false">(M41/Q41-1)</f>
        <v>-0.115142718916304</v>
      </c>
    </row>
    <row r="42" s="66" customFormat="true" ht="20.25" hidden="false" customHeight="true" outlineLevel="0" collapsed="false">
      <c r="A42" s="175" t="s">
        <v>119</v>
      </c>
      <c r="B42" s="94" t="s">
        <v>120</v>
      </c>
      <c r="C42" s="95" t="n">
        <v>3432</v>
      </c>
      <c r="D42" s="96" t="n">
        <v>0</v>
      </c>
      <c r="E42" s="96" t="n">
        <f aca="false">D42+C42</f>
        <v>3432</v>
      </c>
      <c r="F42" s="97" t="n">
        <f aca="false">E42/$E$7</f>
        <v>0.000757297260799319</v>
      </c>
      <c r="G42" s="95" t="n">
        <v>3334</v>
      </c>
      <c r="H42" s="96"/>
      <c r="I42" s="96" t="n">
        <f aca="false">H42+G42</f>
        <v>3334</v>
      </c>
      <c r="J42" s="97" t="n">
        <f aca="false">(E42/I42-1)</f>
        <v>0.0293941211757649</v>
      </c>
      <c r="K42" s="95" t="n">
        <v>3432</v>
      </c>
      <c r="L42" s="96"/>
      <c r="M42" s="96" t="n">
        <f aca="false">L42+K42</f>
        <v>3432</v>
      </c>
      <c r="N42" s="97" t="n">
        <f aca="false">M42/$M$7</f>
        <v>0.000757297260799319</v>
      </c>
      <c r="O42" s="96" t="n">
        <v>3334</v>
      </c>
      <c r="P42" s="96"/>
      <c r="Q42" s="96" t="n">
        <f aca="false">P42+O42</f>
        <v>3334</v>
      </c>
      <c r="R42" s="176" t="n">
        <f aca="false">(M42/Q42-1)</f>
        <v>0.0293941211757649</v>
      </c>
    </row>
    <row r="43" s="66" customFormat="true" ht="20.25" hidden="false" customHeight="true" outlineLevel="0" collapsed="false">
      <c r="A43" s="175" t="s">
        <v>117</v>
      </c>
      <c r="B43" s="94" t="s">
        <v>118</v>
      </c>
      <c r="C43" s="95" t="n">
        <v>3188</v>
      </c>
      <c r="D43" s="96" t="n">
        <v>0</v>
      </c>
      <c r="E43" s="96" t="n">
        <f aca="false">D43+C43</f>
        <v>3188</v>
      </c>
      <c r="F43" s="97" t="n">
        <f aca="false">E43/$E$7</f>
        <v>0.00070345677955368</v>
      </c>
      <c r="G43" s="95" t="n">
        <v>2742</v>
      </c>
      <c r="H43" s="96"/>
      <c r="I43" s="96" t="n">
        <f aca="false">H43+G43</f>
        <v>2742</v>
      </c>
      <c r="J43" s="97" t="n">
        <f aca="false">(E43/I43-1)</f>
        <v>0.162654996353027</v>
      </c>
      <c r="K43" s="95" t="n">
        <v>3188</v>
      </c>
      <c r="L43" s="96"/>
      <c r="M43" s="96" t="n">
        <f aca="false">L43+K43</f>
        <v>3188</v>
      </c>
      <c r="N43" s="97" t="n">
        <f aca="false">M43/$M$7</f>
        <v>0.00070345677955368</v>
      </c>
      <c r="O43" s="96" t="n">
        <v>2742</v>
      </c>
      <c r="P43" s="96"/>
      <c r="Q43" s="96" t="n">
        <f aca="false">P43+O43</f>
        <v>2742</v>
      </c>
      <c r="R43" s="176" t="n">
        <f aca="false">(M43/Q43-1)</f>
        <v>0.162654996353027</v>
      </c>
    </row>
    <row r="44" s="66" customFormat="true" ht="20.25" hidden="false" customHeight="true" outlineLevel="0" collapsed="false">
      <c r="A44" s="175" t="s">
        <v>123</v>
      </c>
      <c r="B44" s="94" t="s">
        <v>124</v>
      </c>
      <c r="C44" s="95" t="n">
        <v>2711</v>
      </c>
      <c r="D44" s="96" t="n">
        <v>0</v>
      </c>
      <c r="E44" s="96" t="n">
        <f aca="false">D44+C44</f>
        <v>2711</v>
      </c>
      <c r="F44" s="97" t="n">
        <f aca="false">E44/$E$7</f>
        <v>0.000598203051872656</v>
      </c>
      <c r="G44" s="95" t="n">
        <v>2066</v>
      </c>
      <c r="H44" s="96"/>
      <c r="I44" s="96" t="n">
        <f aca="false">H44+G44</f>
        <v>2066</v>
      </c>
      <c r="J44" s="97" t="n">
        <f aca="false">(E44/I44-1)</f>
        <v>0.312197483059051</v>
      </c>
      <c r="K44" s="95" t="n">
        <v>2711</v>
      </c>
      <c r="L44" s="96"/>
      <c r="M44" s="96" t="n">
        <f aca="false">L44+K44</f>
        <v>2711</v>
      </c>
      <c r="N44" s="97" t="n">
        <f aca="false">M44/$M$7</f>
        <v>0.000598203051872656</v>
      </c>
      <c r="O44" s="96" t="n">
        <v>2066</v>
      </c>
      <c r="P44" s="96"/>
      <c r="Q44" s="96" t="n">
        <f aca="false">P44+O44</f>
        <v>2066</v>
      </c>
      <c r="R44" s="176" t="n">
        <f aca="false">(M44/Q44-1)</f>
        <v>0.312197483059051</v>
      </c>
    </row>
    <row r="45" s="66" customFormat="true" ht="20.25" hidden="false" customHeight="true" outlineLevel="0" collapsed="false">
      <c r="A45" s="175" t="s">
        <v>125</v>
      </c>
      <c r="B45" s="94" t="s">
        <v>126</v>
      </c>
      <c r="C45" s="95" t="n">
        <v>2403</v>
      </c>
      <c r="D45" s="96" t="n">
        <v>0</v>
      </c>
      <c r="E45" s="96" t="n">
        <f aca="false">D45+C45</f>
        <v>2403</v>
      </c>
      <c r="F45" s="97" t="n">
        <f aca="false">E45/$E$7</f>
        <v>0.000530240477185537</v>
      </c>
      <c r="G45" s="95" t="n">
        <v>2401</v>
      </c>
      <c r="H45" s="96"/>
      <c r="I45" s="96" t="n">
        <f aca="false">H45+G45</f>
        <v>2401</v>
      </c>
      <c r="J45" s="97" t="n">
        <f aca="false">(E45/I45-1)</f>
        <v>0.000832986255726809</v>
      </c>
      <c r="K45" s="95" t="n">
        <v>2403</v>
      </c>
      <c r="L45" s="96"/>
      <c r="M45" s="96" t="n">
        <f aca="false">L45+K45</f>
        <v>2403</v>
      </c>
      <c r="N45" s="97" t="n">
        <f aca="false">M45/$M$7</f>
        <v>0.000530240477185537</v>
      </c>
      <c r="O45" s="96" t="n">
        <v>2401</v>
      </c>
      <c r="P45" s="96"/>
      <c r="Q45" s="96" t="n">
        <f aca="false">P45+O45</f>
        <v>2401</v>
      </c>
      <c r="R45" s="176" t="n">
        <f aca="false">(M45/Q45-1)</f>
        <v>0.000832986255726809</v>
      </c>
    </row>
    <row r="46" s="66" customFormat="true" ht="20.25" hidden="false" customHeight="true" outlineLevel="0" collapsed="false">
      <c r="A46" s="175" t="s">
        <v>135</v>
      </c>
      <c r="B46" s="94" t="s">
        <v>136</v>
      </c>
      <c r="C46" s="95" t="n">
        <v>2157</v>
      </c>
      <c r="D46" s="96" t="n">
        <v>0</v>
      </c>
      <c r="E46" s="96" t="n">
        <f aca="false">D46+C46</f>
        <v>2157</v>
      </c>
      <c r="F46" s="97" t="n">
        <f aca="false">E46/$E$7</f>
        <v>0.000475958680519852</v>
      </c>
      <c r="G46" s="95" t="n">
        <v>2653</v>
      </c>
      <c r="H46" s="96"/>
      <c r="I46" s="96" t="n">
        <f aca="false">H46+G46</f>
        <v>2653</v>
      </c>
      <c r="J46" s="97" t="n">
        <f aca="false">(E46/I46-1)</f>
        <v>-0.186958160572936</v>
      </c>
      <c r="K46" s="95" t="n">
        <v>2157</v>
      </c>
      <c r="L46" s="96"/>
      <c r="M46" s="96" t="n">
        <f aca="false">L46+K46</f>
        <v>2157</v>
      </c>
      <c r="N46" s="97" t="n">
        <f aca="false">M46/$M$7</f>
        <v>0.000475958680519852</v>
      </c>
      <c r="O46" s="96" t="n">
        <v>2653</v>
      </c>
      <c r="P46" s="96"/>
      <c r="Q46" s="96" t="n">
        <f aca="false">P46+O46</f>
        <v>2653</v>
      </c>
      <c r="R46" s="176" t="n">
        <f aca="false">(M46/Q46-1)</f>
        <v>-0.186958160572936</v>
      </c>
    </row>
    <row r="47" s="66" customFormat="true" ht="20.25" hidden="false" customHeight="true" outlineLevel="0" collapsed="false">
      <c r="A47" s="175" t="s">
        <v>129</v>
      </c>
      <c r="B47" s="94" t="s">
        <v>130</v>
      </c>
      <c r="C47" s="95" t="n">
        <v>2049</v>
      </c>
      <c r="D47" s="96" t="n">
        <v>0</v>
      </c>
      <c r="E47" s="96" t="n">
        <f aca="false">D47+C47</f>
        <v>2049</v>
      </c>
      <c r="F47" s="97" t="n">
        <f aca="false">E47/$E$7</f>
        <v>0.000452127647837356</v>
      </c>
      <c r="G47" s="95" t="n">
        <v>1921</v>
      </c>
      <c r="H47" s="96"/>
      <c r="I47" s="96" t="n">
        <f aca="false">H47+G47</f>
        <v>1921</v>
      </c>
      <c r="J47" s="97" t="n">
        <f aca="false">(E47/I47-1)</f>
        <v>0.0666319625195211</v>
      </c>
      <c r="K47" s="95" t="n">
        <v>2049</v>
      </c>
      <c r="L47" s="96"/>
      <c r="M47" s="96" t="n">
        <f aca="false">L47+K47</f>
        <v>2049</v>
      </c>
      <c r="N47" s="97" t="n">
        <f aca="false">M47/$M$7</f>
        <v>0.000452127647837356</v>
      </c>
      <c r="O47" s="96" t="n">
        <v>1921</v>
      </c>
      <c r="P47" s="96"/>
      <c r="Q47" s="96" t="n">
        <f aca="false">P47+O47</f>
        <v>1921</v>
      </c>
      <c r="R47" s="176" t="n">
        <f aca="false">(M47/Q47-1)</f>
        <v>0.0666319625195211</v>
      </c>
    </row>
    <row r="48" s="66" customFormat="true" ht="20.25" hidden="false" customHeight="true" outlineLevel="0" collapsed="false">
      <c r="A48" s="175" t="s">
        <v>127</v>
      </c>
      <c r="B48" s="94" t="s">
        <v>128</v>
      </c>
      <c r="C48" s="95" t="n">
        <v>2036</v>
      </c>
      <c r="D48" s="96" t="n">
        <v>0</v>
      </c>
      <c r="E48" s="96" t="n">
        <f aca="false">D48+C48</f>
        <v>2036</v>
      </c>
      <c r="F48" s="97" t="n">
        <f aca="false">E48/$E$7</f>
        <v>0.000449259097607055</v>
      </c>
      <c r="G48" s="95" t="n">
        <v>1924</v>
      </c>
      <c r="H48" s="96"/>
      <c r="I48" s="96" t="n">
        <f aca="false">H48+G48</f>
        <v>1924</v>
      </c>
      <c r="J48" s="97" t="n">
        <f aca="false">(E48/I48-1)</f>
        <v>0.0582120582120582</v>
      </c>
      <c r="K48" s="95" t="n">
        <v>2036</v>
      </c>
      <c r="L48" s="96"/>
      <c r="M48" s="96" t="n">
        <f aca="false">L48+K48</f>
        <v>2036</v>
      </c>
      <c r="N48" s="97" t="n">
        <f aca="false">M48/$M$7</f>
        <v>0.000449259097607055</v>
      </c>
      <c r="O48" s="96" t="n">
        <v>1924</v>
      </c>
      <c r="P48" s="96"/>
      <c r="Q48" s="96" t="n">
        <f aca="false">P48+O48</f>
        <v>1924</v>
      </c>
      <c r="R48" s="176" t="n">
        <f aca="false">(M48/Q48-1)</f>
        <v>0.0582120582120582</v>
      </c>
    </row>
    <row r="49" s="66" customFormat="true" ht="20.25" hidden="false" customHeight="true" outlineLevel="0" collapsed="false">
      <c r="A49" s="175" t="s">
        <v>133</v>
      </c>
      <c r="B49" s="94" t="s">
        <v>133</v>
      </c>
      <c r="C49" s="95" t="n">
        <v>2013</v>
      </c>
      <c r="D49" s="96" t="n">
        <v>0</v>
      </c>
      <c r="E49" s="96" t="n">
        <f aca="false">D49+C49</f>
        <v>2013</v>
      </c>
      <c r="F49" s="97" t="n">
        <f aca="false">E49/$E$7</f>
        <v>0.000444183970276524</v>
      </c>
      <c r="G49" s="95" t="n">
        <v>2462</v>
      </c>
      <c r="H49" s="96"/>
      <c r="I49" s="96" t="n">
        <f aca="false">H49+G49</f>
        <v>2462</v>
      </c>
      <c r="J49" s="97" t="n">
        <f aca="false">(E49/I49-1)</f>
        <v>-0.182372055239643</v>
      </c>
      <c r="K49" s="95" t="n">
        <v>2013</v>
      </c>
      <c r="L49" s="96"/>
      <c r="M49" s="96" t="n">
        <f aca="false">L49+K49</f>
        <v>2013</v>
      </c>
      <c r="N49" s="97" t="n">
        <f aca="false">M49/$M$7</f>
        <v>0.000444183970276524</v>
      </c>
      <c r="O49" s="96" t="n">
        <v>2462</v>
      </c>
      <c r="P49" s="96"/>
      <c r="Q49" s="96" t="n">
        <f aca="false">P49+O49</f>
        <v>2462</v>
      </c>
      <c r="R49" s="176" t="n">
        <f aca="false">(M49/Q49-1)</f>
        <v>-0.182372055239643</v>
      </c>
    </row>
    <row r="50" s="66" customFormat="true" ht="20.25" hidden="false" customHeight="true" outlineLevel="0" collapsed="false">
      <c r="A50" s="175" t="s">
        <v>131</v>
      </c>
      <c r="B50" s="94" t="s">
        <v>131</v>
      </c>
      <c r="C50" s="95" t="n">
        <v>1866</v>
      </c>
      <c r="D50" s="96" t="n">
        <v>0</v>
      </c>
      <c r="E50" s="96" t="n">
        <f aca="false">D50+C50</f>
        <v>1866</v>
      </c>
      <c r="F50" s="97" t="n">
        <f aca="false">E50/$E$7</f>
        <v>0.000411747286903126</v>
      </c>
      <c r="G50" s="95" t="n">
        <v>1587</v>
      </c>
      <c r="H50" s="96" t="n">
        <v>0</v>
      </c>
      <c r="I50" s="96" t="n">
        <f aca="false">H50+G50</f>
        <v>1587</v>
      </c>
      <c r="J50" s="97" t="n">
        <f aca="false">(E50/I50-1)</f>
        <v>0.175803402646503</v>
      </c>
      <c r="K50" s="95" t="n">
        <v>1866</v>
      </c>
      <c r="L50" s="96" t="n">
        <v>0</v>
      </c>
      <c r="M50" s="96" t="n">
        <f aca="false">L50+K50</f>
        <v>1866</v>
      </c>
      <c r="N50" s="97" t="n">
        <f aca="false">M50/$M$7</f>
        <v>0.000411747286903126</v>
      </c>
      <c r="O50" s="96" t="n">
        <v>1587</v>
      </c>
      <c r="P50" s="96" t="n">
        <v>0</v>
      </c>
      <c r="Q50" s="96" t="n">
        <f aca="false">P50+O50</f>
        <v>1587</v>
      </c>
      <c r="R50" s="176" t="n">
        <f aca="false">(M50/Q50-1)</f>
        <v>0.175803402646503</v>
      </c>
    </row>
    <row r="51" s="66" customFormat="true" ht="20.25" hidden="false" customHeight="true" outlineLevel="0" collapsed="false">
      <c r="A51" s="175" t="s">
        <v>132</v>
      </c>
      <c r="B51" s="94" t="s">
        <v>132</v>
      </c>
      <c r="C51" s="95" t="n">
        <v>1722</v>
      </c>
      <c r="D51" s="96" t="n">
        <v>0</v>
      </c>
      <c r="E51" s="96" t="n">
        <f aca="false">D51+C51</f>
        <v>1722</v>
      </c>
      <c r="F51" s="97" t="n">
        <f aca="false">E51/$E$7</f>
        <v>0.000379972576659798</v>
      </c>
      <c r="G51" s="95" t="n">
        <v>2468</v>
      </c>
      <c r="H51" s="96"/>
      <c r="I51" s="96" t="n">
        <f aca="false">H51+G51</f>
        <v>2468</v>
      </c>
      <c r="J51" s="97" t="n">
        <f aca="false">(E51/I51-1)</f>
        <v>-0.30226904376013</v>
      </c>
      <c r="K51" s="95" t="n">
        <v>1722</v>
      </c>
      <c r="L51" s="96"/>
      <c r="M51" s="96" t="n">
        <f aca="false">L51+K51</f>
        <v>1722</v>
      </c>
      <c r="N51" s="97" t="n">
        <f aca="false">M51/$M$7</f>
        <v>0.000379972576659798</v>
      </c>
      <c r="O51" s="96" t="n">
        <v>2468</v>
      </c>
      <c r="P51" s="96"/>
      <c r="Q51" s="96" t="n">
        <f aca="false">P51+O51</f>
        <v>2468</v>
      </c>
      <c r="R51" s="176" t="n">
        <f aca="false">(M51/Q51-1)</f>
        <v>-0.30226904376013</v>
      </c>
    </row>
    <row r="52" s="66" customFormat="true" ht="20.25" hidden="false" customHeight="true" outlineLevel="0" collapsed="false">
      <c r="A52" s="175" t="s">
        <v>134</v>
      </c>
      <c r="B52" s="94" t="s">
        <v>134</v>
      </c>
      <c r="C52" s="95" t="n">
        <v>1478</v>
      </c>
      <c r="D52" s="96" t="n">
        <v>0</v>
      </c>
      <c r="E52" s="96" t="n">
        <f aca="false">D52+C52</f>
        <v>1478</v>
      </c>
      <c r="F52" s="97" t="n">
        <f aca="false">E52/$E$7</f>
        <v>0.000326132095414159</v>
      </c>
      <c r="G52" s="95" t="n">
        <v>1210</v>
      </c>
      <c r="H52" s="96"/>
      <c r="I52" s="96" t="n">
        <f aca="false">H52+G52</f>
        <v>1210</v>
      </c>
      <c r="J52" s="97" t="n">
        <f aca="false">(E52/I52-1)</f>
        <v>0.221487603305785</v>
      </c>
      <c r="K52" s="95" t="n">
        <v>1478</v>
      </c>
      <c r="L52" s="96"/>
      <c r="M52" s="96" t="n">
        <f aca="false">L52+K52</f>
        <v>1478</v>
      </c>
      <c r="N52" s="97" t="n">
        <f aca="false">M52/$M$7</f>
        <v>0.000326132095414159</v>
      </c>
      <c r="O52" s="96" t="n">
        <v>1210</v>
      </c>
      <c r="P52" s="96"/>
      <c r="Q52" s="96" t="n">
        <f aca="false">P52+O52</f>
        <v>1210</v>
      </c>
      <c r="R52" s="176" t="n">
        <f aca="false">(M52/Q52-1)</f>
        <v>0.221487603305785</v>
      </c>
    </row>
    <row r="53" s="66" customFormat="true" ht="20.25" hidden="false" customHeight="true" outlineLevel="0" collapsed="false">
      <c r="A53" s="175" t="s">
        <v>137</v>
      </c>
      <c r="B53" s="94" t="s">
        <v>137</v>
      </c>
      <c r="C53" s="95" t="n">
        <v>1100</v>
      </c>
      <c r="D53" s="96" t="n">
        <v>0</v>
      </c>
      <c r="E53" s="96" t="n">
        <f aca="false">D53+C53</f>
        <v>1100</v>
      </c>
      <c r="F53" s="97" t="n">
        <f aca="false">E53/$E$7</f>
        <v>0.000242723481025423</v>
      </c>
      <c r="G53" s="95" t="n">
        <v>465</v>
      </c>
      <c r="H53" s="96"/>
      <c r="I53" s="96" t="n">
        <f aca="false">H53+G53</f>
        <v>465</v>
      </c>
      <c r="J53" s="97" t="n">
        <f aca="false">(E53/I53-1)</f>
        <v>1.36559139784946</v>
      </c>
      <c r="K53" s="95" t="n">
        <v>1100</v>
      </c>
      <c r="L53" s="96"/>
      <c r="M53" s="96" t="n">
        <f aca="false">L53+K53</f>
        <v>1100</v>
      </c>
      <c r="N53" s="97" t="n">
        <f aca="false">M53/$M$7</f>
        <v>0.000242723481025423</v>
      </c>
      <c r="O53" s="96" t="n">
        <v>465</v>
      </c>
      <c r="P53" s="96"/>
      <c r="Q53" s="96" t="n">
        <f aca="false">P53+O53</f>
        <v>465</v>
      </c>
      <c r="R53" s="176" t="n">
        <f aca="false">(M53/Q53-1)</f>
        <v>1.36559139784946</v>
      </c>
    </row>
    <row r="54" s="66" customFormat="true" ht="20.25" hidden="false" customHeight="true" outlineLevel="0" collapsed="false">
      <c r="A54" s="175" t="s">
        <v>141</v>
      </c>
      <c r="B54" s="94" t="s">
        <v>141</v>
      </c>
      <c r="C54" s="95" t="n">
        <v>1036</v>
      </c>
      <c r="D54" s="96" t="n">
        <v>0</v>
      </c>
      <c r="E54" s="96" t="n">
        <f aca="false">D54+C54</f>
        <v>1036</v>
      </c>
      <c r="F54" s="97" t="n">
        <f aca="false">E54/$E$7</f>
        <v>0.000228601387583944</v>
      </c>
      <c r="G54" s="95" t="n">
        <v>350</v>
      </c>
      <c r="H54" s="96"/>
      <c r="I54" s="96" t="n">
        <f aca="false">H54+G54</f>
        <v>350</v>
      </c>
      <c r="J54" s="97" t="n">
        <f aca="false">(E54/I54-1)</f>
        <v>1.96</v>
      </c>
      <c r="K54" s="95" t="n">
        <v>1036</v>
      </c>
      <c r="L54" s="96"/>
      <c r="M54" s="96" t="n">
        <f aca="false">L54+K54</f>
        <v>1036</v>
      </c>
      <c r="N54" s="97" t="n">
        <f aca="false">M54/$M$7</f>
        <v>0.000228601387583944</v>
      </c>
      <c r="O54" s="96" t="n">
        <v>350</v>
      </c>
      <c r="P54" s="96"/>
      <c r="Q54" s="96" t="n">
        <f aca="false">P54+O54</f>
        <v>350</v>
      </c>
      <c r="R54" s="176" t="n">
        <f aca="false">(M54/Q54-1)</f>
        <v>1.96</v>
      </c>
    </row>
    <row r="55" s="66" customFormat="true" ht="20.25" hidden="false" customHeight="true" outlineLevel="0" collapsed="false">
      <c r="A55" s="175" t="s">
        <v>138</v>
      </c>
      <c r="B55" s="94" t="s">
        <v>139</v>
      </c>
      <c r="C55" s="95" t="n">
        <v>995</v>
      </c>
      <c r="D55" s="96" t="n">
        <v>0</v>
      </c>
      <c r="E55" s="96" t="n">
        <f aca="false">D55+C55</f>
        <v>995</v>
      </c>
      <c r="F55" s="97" t="n">
        <f aca="false">E55/$E$7</f>
        <v>0.000219554421472996</v>
      </c>
      <c r="G55" s="95" t="n">
        <v>954</v>
      </c>
      <c r="H55" s="96"/>
      <c r="I55" s="96" t="n">
        <f aca="false">H55+G55</f>
        <v>954</v>
      </c>
      <c r="J55" s="97" t="n">
        <f aca="false">(E55/I55-1)</f>
        <v>0.0429769392033543</v>
      </c>
      <c r="K55" s="95" t="n">
        <v>995</v>
      </c>
      <c r="L55" s="96"/>
      <c r="M55" s="96" t="n">
        <f aca="false">L55+K55</f>
        <v>995</v>
      </c>
      <c r="N55" s="97" t="n">
        <f aca="false">M55/$M$7</f>
        <v>0.000219554421472996</v>
      </c>
      <c r="O55" s="96" t="n">
        <v>954</v>
      </c>
      <c r="P55" s="96"/>
      <c r="Q55" s="96" t="n">
        <f aca="false">P55+O55</f>
        <v>954</v>
      </c>
      <c r="R55" s="176" t="n">
        <f aca="false">(M55/Q55-1)</f>
        <v>0.0429769392033543</v>
      </c>
    </row>
    <row r="56" s="66" customFormat="true" ht="20.25" hidden="false" customHeight="true" outlineLevel="0" collapsed="false">
      <c r="A56" s="175" t="s">
        <v>140</v>
      </c>
      <c r="B56" s="94" t="s">
        <v>140</v>
      </c>
      <c r="C56" s="95" t="n">
        <v>994</v>
      </c>
      <c r="D56" s="96" t="n">
        <v>0</v>
      </c>
      <c r="E56" s="96" t="n">
        <f aca="false">D56+C56</f>
        <v>994</v>
      </c>
      <c r="F56" s="97" t="n">
        <f aca="false">E56/$E$7</f>
        <v>0.000219333763762973</v>
      </c>
      <c r="G56" s="95" t="n">
        <v>680</v>
      </c>
      <c r="H56" s="96"/>
      <c r="I56" s="96" t="n">
        <f aca="false">H56+G56</f>
        <v>680</v>
      </c>
      <c r="J56" s="97" t="n">
        <f aca="false">(E56/I56-1)</f>
        <v>0.461764705882353</v>
      </c>
      <c r="K56" s="95" t="n">
        <v>994</v>
      </c>
      <c r="L56" s="96"/>
      <c r="M56" s="96" t="n">
        <f aca="false">L56+K56</f>
        <v>994</v>
      </c>
      <c r="N56" s="97" t="n">
        <f aca="false">M56/$M$7</f>
        <v>0.000219333763762973</v>
      </c>
      <c r="O56" s="96" t="n">
        <v>680</v>
      </c>
      <c r="P56" s="96"/>
      <c r="Q56" s="96" t="n">
        <f aca="false">P56+O56</f>
        <v>680</v>
      </c>
      <c r="R56" s="176" t="n">
        <f aca="false">(M56/Q56-1)</f>
        <v>0.461764705882353</v>
      </c>
    </row>
    <row r="57" s="66" customFormat="true" ht="20.25" hidden="false" customHeight="true" outlineLevel="0" collapsed="false">
      <c r="A57" s="175" t="s">
        <v>172</v>
      </c>
      <c r="B57" s="94" t="s">
        <v>172</v>
      </c>
      <c r="C57" s="95" t="n">
        <v>926</v>
      </c>
      <c r="D57" s="96" t="n">
        <v>0</v>
      </c>
      <c r="E57" s="96" t="n">
        <f aca="false">D57+C57</f>
        <v>926</v>
      </c>
      <c r="F57" s="97" t="n">
        <f aca="false">E57/$E$7</f>
        <v>0.000204329039481401</v>
      </c>
      <c r="G57" s="95" t="n">
        <v>898</v>
      </c>
      <c r="H57" s="96"/>
      <c r="I57" s="96" t="n">
        <f aca="false">H57+G57</f>
        <v>898</v>
      </c>
      <c r="J57" s="97" t="n">
        <f aca="false">(E57/I57-1)</f>
        <v>0.0311804008908685</v>
      </c>
      <c r="K57" s="95" t="n">
        <v>926</v>
      </c>
      <c r="L57" s="96"/>
      <c r="M57" s="96" t="n">
        <f aca="false">L57+K57</f>
        <v>926</v>
      </c>
      <c r="N57" s="97" t="n">
        <f aca="false">M57/$M$7</f>
        <v>0.000204329039481401</v>
      </c>
      <c r="O57" s="96" t="n">
        <v>898</v>
      </c>
      <c r="P57" s="96"/>
      <c r="Q57" s="96" t="n">
        <f aca="false">P57+O57</f>
        <v>898</v>
      </c>
      <c r="R57" s="176" t="n">
        <f aca="false">(M57/Q57-1)</f>
        <v>0.0311804008908685</v>
      </c>
    </row>
    <row r="58" s="66" customFormat="true" ht="20.25" hidden="false" customHeight="true" outlineLevel="0" collapsed="false">
      <c r="A58" s="175" t="s">
        <v>142</v>
      </c>
      <c r="B58" s="94" t="s">
        <v>143</v>
      </c>
      <c r="C58" s="95" t="n">
        <v>870</v>
      </c>
      <c r="D58" s="96" t="n">
        <v>0</v>
      </c>
      <c r="E58" s="96" t="n">
        <f aca="false">D58+C58</f>
        <v>870</v>
      </c>
      <c r="F58" s="97" t="n">
        <f aca="false">E58/$E$7</f>
        <v>0.000191972207720107</v>
      </c>
      <c r="G58" s="95" t="n">
        <v>573</v>
      </c>
      <c r="H58" s="96"/>
      <c r="I58" s="96" t="n">
        <f aca="false">H58+G58</f>
        <v>573</v>
      </c>
      <c r="J58" s="97" t="n">
        <f aca="false">(E58/I58-1)</f>
        <v>0.518324607329843</v>
      </c>
      <c r="K58" s="95" t="n">
        <v>870</v>
      </c>
      <c r="L58" s="96"/>
      <c r="M58" s="96" t="n">
        <f aca="false">L58+K58</f>
        <v>870</v>
      </c>
      <c r="N58" s="97" t="n">
        <f aca="false">M58/$M$7</f>
        <v>0.000191972207720107</v>
      </c>
      <c r="O58" s="96" t="n">
        <v>573</v>
      </c>
      <c r="P58" s="96"/>
      <c r="Q58" s="96" t="n">
        <f aca="false">P58+O58</f>
        <v>573</v>
      </c>
      <c r="R58" s="176" t="n">
        <f aca="false">(M58/Q58-1)</f>
        <v>0.518324607329843</v>
      </c>
    </row>
    <row r="59" s="66" customFormat="true" ht="20.25" hidden="false" customHeight="true" outlineLevel="0" collapsed="false">
      <c r="A59" s="175" t="s">
        <v>173</v>
      </c>
      <c r="B59" s="94" t="s">
        <v>173</v>
      </c>
      <c r="C59" s="95" t="n">
        <v>829</v>
      </c>
      <c r="D59" s="96" t="n">
        <v>2</v>
      </c>
      <c r="E59" s="96" t="n">
        <f aca="false">D59+C59</f>
        <v>831</v>
      </c>
      <c r="F59" s="97" t="n">
        <f aca="false">E59/$E$7</f>
        <v>0.000183366557029206</v>
      </c>
      <c r="G59" s="95" t="n">
        <v>789</v>
      </c>
      <c r="H59" s="96" t="n">
        <v>4</v>
      </c>
      <c r="I59" s="96" t="n">
        <f aca="false">H59+G59</f>
        <v>793</v>
      </c>
      <c r="J59" s="97" t="n">
        <f aca="false">(E59/I59-1)</f>
        <v>0.0479192938209332</v>
      </c>
      <c r="K59" s="95" t="n">
        <v>829</v>
      </c>
      <c r="L59" s="96" t="n">
        <v>2</v>
      </c>
      <c r="M59" s="96" t="n">
        <f aca="false">L59+K59</f>
        <v>831</v>
      </c>
      <c r="N59" s="97" t="n">
        <f aca="false">M59/$M$7</f>
        <v>0.000183366557029206</v>
      </c>
      <c r="O59" s="96" t="n">
        <v>789</v>
      </c>
      <c r="P59" s="96" t="n">
        <v>4</v>
      </c>
      <c r="Q59" s="96" t="n">
        <f aca="false">P59+O59</f>
        <v>793</v>
      </c>
      <c r="R59" s="176" t="n">
        <f aca="false">(M59/Q59-1)</f>
        <v>0.0479192938209332</v>
      </c>
    </row>
    <row r="60" s="66" customFormat="true" ht="20.25" hidden="false" customHeight="true" outlineLevel="0" collapsed="false">
      <c r="A60" s="177" t="s">
        <v>147</v>
      </c>
      <c r="B60" s="178" t="s">
        <v>147</v>
      </c>
      <c r="C60" s="179" t="n">
        <v>16493</v>
      </c>
      <c r="D60" s="180" t="n">
        <v>8</v>
      </c>
      <c r="E60" s="180" t="n">
        <f aca="false">D60+C60</f>
        <v>16501</v>
      </c>
      <c r="F60" s="181" t="n">
        <f aca="false">E60/$E$7</f>
        <v>0.00364107287309137</v>
      </c>
      <c r="G60" s="179" t="n">
        <v>19813</v>
      </c>
      <c r="H60" s="180" t="n">
        <v>33</v>
      </c>
      <c r="I60" s="180" t="n">
        <f aca="false">H60+G60</f>
        <v>19846</v>
      </c>
      <c r="J60" s="181" t="n">
        <f aca="false">(E60/I60-1)</f>
        <v>-0.168547818200141</v>
      </c>
      <c r="K60" s="179" t="n">
        <v>16493</v>
      </c>
      <c r="L60" s="180" t="n">
        <v>8</v>
      </c>
      <c r="M60" s="180" t="n">
        <f aca="false">L60+K60</f>
        <v>16501</v>
      </c>
      <c r="N60" s="181" t="n">
        <f aca="false">M60/$M$7</f>
        <v>0.00364107287309137</v>
      </c>
      <c r="O60" s="180" t="n">
        <v>19813</v>
      </c>
      <c r="P60" s="180" t="n">
        <v>33</v>
      </c>
      <c r="Q60" s="180" t="n">
        <f aca="false">P60+O60</f>
        <v>19846</v>
      </c>
      <c r="R60" s="182" t="n">
        <f aca="false">(M60/Q60-1)</f>
        <v>-0.168547818200141</v>
      </c>
    </row>
    <row r="61" customFormat="false" ht="16.3" hidden="false" customHeight="false" outlineLevel="0" collapsed="false">
      <c r="A61" s="164" t="s">
        <v>182</v>
      </c>
      <c r="B61" s="78"/>
    </row>
    <row r="62" customFormat="false" ht="14.95" hidden="false" customHeight="false" outlineLevel="0" collapsed="false">
      <c r="A62" s="127" t="s">
        <v>183</v>
      </c>
      <c r="B62" s="80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1:R65536 J61:J65536 R3:R6 J3:J4">
    <cfRule type="cellIs" priority="2" operator="lessThan" aboveAverage="0" equalAverage="0" bottom="0" percent="0" rank="0" text="" dxfId="16">
      <formula>0</formula>
    </cfRule>
  </conditionalFormatting>
  <conditionalFormatting sqref="J7:J60 R7:R60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conditionalFormatting sqref="J5:J6">
    <cfRule type="cellIs" priority="5" operator="lessThan" aboveAverage="0" equalAverage="0" bottom="0" percent="0" rank="0" text="" dxfId="1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96"/>
  <sheetViews>
    <sheetView showFormulas="false" showGridLines="false" showRowColHeaders="true" showZeros="true" rightToLeft="false" tabSelected="false" showOutlineSymbols="true" defaultGridColor="true" view="normal" topLeftCell="A22" colorId="64" zoomScale="74" zoomScaleNormal="74" zoomScalePageLayoutView="100" workbookViewId="0">
      <selection pane="topLeft" activeCell="R45" activeCellId="0" sqref="A45:R56"/>
    </sheetView>
  </sheetViews>
  <sheetFormatPr defaultColWidth="7.9921875" defaultRowHeight="14.95" zeroHeight="false" outlineLevelRow="0" outlineLevelCol="0"/>
  <cols>
    <col collapsed="false" customWidth="true" hidden="false" outlineLevel="0" max="1" min="1" style="41" width="28.12"/>
    <col collapsed="false" customWidth="true" hidden="false" outlineLevel="0" max="2" min="2" style="41" width="41.12"/>
    <col collapsed="false" customWidth="true" hidden="false" outlineLevel="0" max="3" min="3" style="41" width="10.25"/>
    <col collapsed="false" customWidth="true" hidden="false" outlineLevel="0" max="4" min="4" style="41" width="14.37"/>
    <col collapsed="false" customWidth="true" hidden="false" outlineLevel="0" max="5" min="5" style="41" width="9.49"/>
    <col collapsed="false" customWidth="true" hidden="false" outlineLevel="0" max="6" min="6" style="41" width="11.74"/>
    <col collapsed="false" customWidth="true" hidden="false" outlineLevel="0" max="7" min="7" style="41" width="10.25"/>
    <col collapsed="false" customWidth="true" hidden="false" outlineLevel="0" max="8" min="8" style="41" width="14.37"/>
    <col collapsed="false" customWidth="true" hidden="false" outlineLevel="0" max="9" min="9" style="41" width="9.49"/>
    <col collapsed="false" customWidth="true" hidden="false" outlineLevel="0" max="10" min="10" style="41" width="10.99"/>
    <col collapsed="false" customWidth="true" hidden="false" outlineLevel="0" max="11" min="11" style="41" width="11.12"/>
    <col collapsed="false" customWidth="true" hidden="false" outlineLevel="0" max="12" min="12" style="41" width="14.74"/>
    <col collapsed="false" customWidth="true" hidden="false" outlineLevel="0" max="13" min="13" style="41" width="11.12"/>
    <col collapsed="false" customWidth="true" hidden="false" outlineLevel="0" max="14" min="14" style="41" width="11.74"/>
    <col collapsed="false" customWidth="true" hidden="false" outlineLevel="0" max="15" min="15" style="41" width="11.12"/>
    <col collapsed="false" customWidth="true" hidden="false" outlineLevel="0" max="16" min="16" style="41" width="14.37"/>
    <col collapsed="false" customWidth="true" hidden="false" outlineLevel="0" max="17" min="17" style="41" width="11.12"/>
    <col collapsed="false" customWidth="true" hidden="false" outlineLevel="0" max="18" min="18" style="41" width="11.61"/>
    <col collapsed="false" customWidth="false" hidden="false" outlineLevel="0" max="257" min="19" style="41" width="7.99"/>
  </cols>
  <sheetData>
    <row r="1" customFormat="false" ht="21.1" hidden="false" customHeight="false" outlineLevel="0" collapsed="false">
      <c r="A1" s="183" t="s">
        <v>29</v>
      </c>
      <c r="B1" s="184"/>
    </row>
    <row r="2" customFormat="false" ht="15.65" hidden="false" customHeight="false" outlineLevel="0" collapsed="false"/>
    <row r="3" customFormat="false" ht="23.95" hidden="false" customHeight="true" outlineLevel="0" collapsed="false">
      <c r="A3" s="103" t="s">
        <v>184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</row>
    <row r="4" s="107" customFormat="true" ht="18.7" hidden="false" customHeight="true" outlineLevel="0" collapsed="false">
      <c r="A4" s="185" t="s">
        <v>38</v>
      </c>
      <c r="B4" s="186" t="s">
        <v>39</v>
      </c>
      <c r="C4" s="45" t="s">
        <v>40</v>
      </c>
      <c r="D4" s="45"/>
      <c r="E4" s="45"/>
      <c r="F4" s="45"/>
      <c r="G4" s="45"/>
      <c r="H4" s="45"/>
      <c r="I4" s="45"/>
      <c r="J4" s="45"/>
      <c r="K4" s="106" t="s">
        <v>41</v>
      </c>
      <c r="L4" s="106"/>
      <c r="M4" s="106"/>
      <c r="N4" s="106"/>
      <c r="O4" s="106"/>
      <c r="P4" s="106"/>
      <c r="Q4" s="106"/>
      <c r="R4" s="106"/>
    </row>
    <row r="5" s="50" customFormat="true" ht="26.35" hidden="false" customHeight="true" outlineLevel="0" collapsed="false">
      <c r="A5" s="185"/>
      <c r="B5" s="186"/>
      <c r="C5" s="46" t="s">
        <v>42</v>
      </c>
      <c r="D5" s="46"/>
      <c r="E5" s="46"/>
      <c r="F5" s="83" t="s">
        <v>43</v>
      </c>
      <c r="G5" s="46" t="s">
        <v>44</v>
      </c>
      <c r="H5" s="46"/>
      <c r="I5" s="46"/>
      <c r="J5" s="186" t="s">
        <v>45</v>
      </c>
      <c r="K5" s="187" t="s">
        <v>46</v>
      </c>
      <c r="L5" s="187"/>
      <c r="M5" s="187"/>
      <c r="N5" s="83" t="s">
        <v>43</v>
      </c>
      <c r="O5" s="187" t="s">
        <v>47</v>
      </c>
      <c r="P5" s="187"/>
      <c r="Q5" s="187"/>
      <c r="R5" s="188" t="s">
        <v>45</v>
      </c>
    </row>
    <row r="6" s="87" customFormat="true" ht="32.8" hidden="false" customHeight="true" outlineLevel="0" collapsed="false">
      <c r="A6" s="185"/>
      <c r="B6" s="186"/>
      <c r="C6" s="85" t="s">
        <v>180</v>
      </c>
      <c r="D6" s="86" t="s">
        <v>181</v>
      </c>
      <c r="E6" s="86" t="s">
        <v>50</v>
      </c>
      <c r="F6" s="83"/>
      <c r="G6" s="85" t="s">
        <v>180</v>
      </c>
      <c r="H6" s="86" t="s">
        <v>181</v>
      </c>
      <c r="I6" s="86" t="s">
        <v>50</v>
      </c>
      <c r="J6" s="186"/>
      <c r="K6" s="189" t="s">
        <v>180</v>
      </c>
      <c r="L6" s="86" t="s">
        <v>181</v>
      </c>
      <c r="M6" s="86" t="s">
        <v>50</v>
      </c>
      <c r="N6" s="83"/>
      <c r="O6" s="85" t="s">
        <v>180</v>
      </c>
      <c r="P6" s="86" t="s">
        <v>181</v>
      </c>
      <c r="Q6" s="86" t="s">
        <v>50</v>
      </c>
      <c r="R6" s="188"/>
    </row>
    <row r="7" s="198" customFormat="true" ht="18" hidden="false" customHeight="true" outlineLevel="0" collapsed="false">
      <c r="A7" s="190" t="s">
        <v>51</v>
      </c>
      <c r="B7" s="190"/>
      <c r="C7" s="191" t="n">
        <f aca="false">SUM(C8:C56)</f>
        <v>22350.47</v>
      </c>
      <c r="D7" s="192" t="n">
        <f aca="false">SUM(D8:D56)</f>
        <v>52663.031</v>
      </c>
      <c r="E7" s="193" t="n">
        <f aca="false">D7+C7</f>
        <v>75013.501</v>
      </c>
      <c r="F7" s="194" t="n">
        <f aca="false">E7/$E$7</f>
        <v>1</v>
      </c>
      <c r="G7" s="191" t="n">
        <f aca="false">SUM(G8:G56)</f>
        <v>20841.468</v>
      </c>
      <c r="H7" s="192" t="n">
        <f aca="false">SUM(H8:H56)</f>
        <v>47527.796</v>
      </c>
      <c r="I7" s="195" t="n">
        <f aca="false">H7+G7</f>
        <v>68369.264</v>
      </c>
      <c r="J7" s="196" t="n">
        <f aca="false">(E7/I7-1)</f>
        <v>0.0971816370584302</v>
      </c>
      <c r="K7" s="191" t="n">
        <f aca="false">SUM(K8:K56)</f>
        <v>22350.47</v>
      </c>
      <c r="L7" s="192" t="n">
        <f aca="false">SUM(L8:L56)</f>
        <v>52663.031</v>
      </c>
      <c r="M7" s="193" t="n">
        <f aca="false">L7+K7</f>
        <v>75013.501</v>
      </c>
      <c r="N7" s="194" t="n">
        <f aca="false">M7/$M$7</f>
        <v>1</v>
      </c>
      <c r="O7" s="191" t="n">
        <f aca="false">SUM(O8:O56)</f>
        <v>20841.468</v>
      </c>
      <c r="P7" s="192" t="n">
        <f aca="false">SUM(P8:P56)</f>
        <v>47527.796</v>
      </c>
      <c r="Q7" s="195" t="n">
        <f aca="false">P7+O7</f>
        <v>68369.264</v>
      </c>
      <c r="R7" s="197" t="n">
        <f aca="false">(M7/Q7-1)</f>
        <v>0.0971816370584302</v>
      </c>
    </row>
    <row r="8" s="66" customFormat="true" ht="20.25" hidden="false" customHeight="true" outlineLevel="0" collapsed="false">
      <c r="A8" s="173" t="s">
        <v>52</v>
      </c>
      <c r="B8" s="89" t="s">
        <v>53</v>
      </c>
      <c r="C8" s="90" t="n">
        <v>8752.436</v>
      </c>
      <c r="D8" s="91" t="n">
        <v>43885.389</v>
      </c>
      <c r="E8" s="91" t="n">
        <f aca="false">D8+C8</f>
        <v>52637.825</v>
      </c>
      <c r="F8" s="92" t="n">
        <f aca="false">E8/$E$7</f>
        <v>0.701711349267647</v>
      </c>
      <c r="G8" s="90" t="n">
        <v>8204.692</v>
      </c>
      <c r="H8" s="91" t="n">
        <v>38695.885</v>
      </c>
      <c r="I8" s="199" t="n">
        <f aca="false">H8+G8</f>
        <v>46900.577</v>
      </c>
      <c r="J8" s="200" t="n">
        <f aca="false">(E8/I8-1)</f>
        <v>0.122327876691155</v>
      </c>
      <c r="K8" s="90" t="n">
        <v>8752.436</v>
      </c>
      <c r="L8" s="91" t="n">
        <v>43885.389</v>
      </c>
      <c r="M8" s="91" t="n">
        <f aca="false">L8+K8</f>
        <v>52637.825</v>
      </c>
      <c r="N8" s="92" t="n">
        <f aca="false">M8/$M$7</f>
        <v>0.701711349267647</v>
      </c>
      <c r="O8" s="91" t="n">
        <v>8204.692</v>
      </c>
      <c r="P8" s="91" t="n">
        <v>38695.885</v>
      </c>
      <c r="Q8" s="199" t="n">
        <f aca="false">P8+O8</f>
        <v>46900.577</v>
      </c>
      <c r="R8" s="201" t="n">
        <f aca="false">(M8/Q8-1)</f>
        <v>0.122327876691155</v>
      </c>
    </row>
    <row r="9" s="66" customFormat="true" ht="20.25" hidden="false" customHeight="true" outlineLevel="0" collapsed="false">
      <c r="A9" s="175" t="s">
        <v>54</v>
      </c>
      <c r="B9" s="94" t="s">
        <v>55</v>
      </c>
      <c r="C9" s="95" t="n">
        <v>2235.098</v>
      </c>
      <c r="D9" s="96" t="n">
        <v>7544.942</v>
      </c>
      <c r="E9" s="96" t="n">
        <f aca="false">D9+C9</f>
        <v>9780.04</v>
      </c>
      <c r="F9" s="97" t="n">
        <f aca="false">E9/$E$7</f>
        <v>0.130377063723502</v>
      </c>
      <c r="G9" s="95" t="n">
        <v>2172.376</v>
      </c>
      <c r="H9" s="96" t="n">
        <v>7304.047</v>
      </c>
      <c r="I9" s="202" t="n">
        <f aca="false">H9+G9</f>
        <v>9476.423</v>
      </c>
      <c r="J9" s="203" t="n">
        <f aca="false">(E9/I9-1)</f>
        <v>0.0320391987567463</v>
      </c>
      <c r="K9" s="95" t="n">
        <v>2235.098</v>
      </c>
      <c r="L9" s="96" t="n">
        <v>7544.942</v>
      </c>
      <c r="M9" s="96" t="n">
        <f aca="false">L9+K9</f>
        <v>9780.04</v>
      </c>
      <c r="N9" s="97" t="n">
        <f aca="false">M9/$M$7</f>
        <v>0.130377063723502</v>
      </c>
      <c r="O9" s="96" t="n">
        <v>2172.376</v>
      </c>
      <c r="P9" s="96" t="n">
        <v>7304.047</v>
      </c>
      <c r="Q9" s="202" t="n">
        <f aca="false">P9+O9</f>
        <v>9476.423</v>
      </c>
      <c r="R9" s="204" t="n">
        <f aca="false">(M9/Q9-1)</f>
        <v>0.0320391987567463</v>
      </c>
    </row>
    <row r="10" s="66" customFormat="true" ht="20.25" hidden="false" customHeight="true" outlineLevel="0" collapsed="false">
      <c r="A10" s="175" t="s">
        <v>56</v>
      </c>
      <c r="B10" s="94" t="s">
        <v>57</v>
      </c>
      <c r="C10" s="95" t="n">
        <v>1630.542</v>
      </c>
      <c r="D10" s="96" t="n">
        <v>631.311</v>
      </c>
      <c r="E10" s="96" t="n">
        <f aca="false">D10+C10</f>
        <v>2261.853</v>
      </c>
      <c r="F10" s="97" t="n">
        <f aca="false">E10/$E$7</f>
        <v>0.0301526121277822</v>
      </c>
      <c r="G10" s="95" t="n">
        <v>1908.487</v>
      </c>
      <c r="H10" s="96" t="n">
        <v>747.835</v>
      </c>
      <c r="I10" s="202" t="n">
        <f aca="false">H10+G10</f>
        <v>2656.322</v>
      </c>
      <c r="J10" s="203" t="n">
        <f aca="false">(E10/I10-1)</f>
        <v>-0.14850195119417</v>
      </c>
      <c r="K10" s="95" t="n">
        <v>1630.542</v>
      </c>
      <c r="L10" s="96" t="n">
        <v>631.311</v>
      </c>
      <c r="M10" s="96" t="n">
        <f aca="false">L10+K10</f>
        <v>2261.853</v>
      </c>
      <c r="N10" s="97" t="n">
        <f aca="false">M10/$M$7</f>
        <v>0.0301526121277822</v>
      </c>
      <c r="O10" s="96" t="n">
        <v>1908.487</v>
      </c>
      <c r="P10" s="96" t="n">
        <v>747.835</v>
      </c>
      <c r="Q10" s="202" t="n">
        <f aca="false">P10+O10</f>
        <v>2656.322</v>
      </c>
      <c r="R10" s="204" t="n">
        <f aca="false">(M10/Q10-1)</f>
        <v>-0.14850195119417</v>
      </c>
    </row>
    <row r="11" s="66" customFormat="true" ht="20.25" hidden="false" customHeight="true" outlineLevel="0" collapsed="false">
      <c r="A11" s="175" t="s">
        <v>60</v>
      </c>
      <c r="B11" s="94" t="s">
        <v>61</v>
      </c>
      <c r="C11" s="95" t="n">
        <v>1617.089</v>
      </c>
      <c r="D11" s="96" t="n">
        <v>478.967</v>
      </c>
      <c r="E11" s="96" t="n">
        <f aca="false">D11+C11</f>
        <v>2096.056</v>
      </c>
      <c r="F11" s="97" t="n">
        <f aca="false">E11/$E$7</f>
        <v>0.0279423833317685</v>
      </c>
      <c r="G11" s="95" t="n">
        <v>1412.372</v>
      </c>
      <c r="H11" s="96" t="n">
        <v>672.196</v>
      </c>
      <c r="I11" s="202" t="n">
        <f aca="false">H11+G11</f>
        <v>2084.568</v>
      </c>
      <c r="J11" s="203" t="n">
        <f aca="false">(E11/I11-1)</f>
        <v>0.00551097397638256</v>
      </c>
      <c r="K11" s="95" t="n">
        <v>1617.089</v>
      </c>
      <c r="L11" s="96" t="n">
        <v>478.967</v>
      </c>
      <c r="M11" s="96" t="n">
        <f aca="false">L11+K11</f>
        <v>2096.056</v>
      </c>
      <c r="N11" s="97" t="n">
        <f aca="false">M11/$M$7</f>
        <v>0.0279423833317685</v>
      </c>
      <c r="O11" s="96" t="n">
        <v>1412.372</v>
      </c>
      <c r="P11" s="96" t="n">
        <v>672.196</v>
      </c>
      <c r="Q11" s="202" t="n">
        <f aca="false">P11+O11</f>
        <v>2084.568</v>
      </c>
      <c r="R11" s="204" t="n">
        <f aca="false">(M11/Q11-1)</f>
        <v>0.00551097397638256</v>
      </c>
    </row>
    <row r="12" s="66" customFormat="true" ht="20.25" hidden="false" customHeight="true" outlineLevel="0" collapsed="false">
      <c r="A12" s="175" t="s">
        <v>62</v>
      </c>
      <c r="B12" s="94" t="s">
        <v>63</v>
      </c>
      <c r="C12" s="95" t="n">
        <v>1118.149</v>
      </c>
      <c r="D12" s="96" t="n">
        <v>7.555</v>
      </c>
      <c r="E12" s="96" t="n">
        <f aca="false">D12+C12</f>
        <v>1125.704</v>
      </c>
      <c r="F12" s="97" t="n">
        <f aca="false">E12/$E$7</f>
        <v>0.0150066852632301</v>
      </c>
      <c r="G12" s="95" t="n">
        <v>896.193</v>
      </c>
      <c r="H12" s="96" t="n">
        <v>23.358</v>
      </c>
      <c r="I12" s="202" t="n">
        <f aca="false">H12+G12</f>
        <v>919.551</v>
      </c>
      <c r="J12" s="203" t="n">
        <f aca="false">(E12/I12-1)</f>
        <v>0.224188761689129</v>
      </c>
      <c r="K12" s="95" t="n">
        <v>1118.149</v>
      </c>
      <c r="L12" s="96" t="n">
        <v>7.555</v>
      </c>
      <c r="M12" s="96" t="n">
        <f aca="false">L12+K12</f>
        <v>1125.704</v>
      </c>
      <c r="N12" s="97" t="n">
        <f aca="false">M12/$M$7</f>
        <v>0.0150066852632301</v>
      </c>
      <c r="O12" s="96" t="n">
        <v>896.193</v>
      </c>
      <c r="P12" s="96" t="n">
        <v>23.358</v>
      </c>
      <c r="Q12" s="202" t="n">
        <f aca="false">P12+O12</f>
        <v>919.551</v>
      </c>
      <c r="R12" s="204" t="n">
        <f aca="false">(M12/Q12-1)</f>
        <v>0.224188761689129</v>
      </c>
    </row>
    <row r="13" s="66" customFormat="true" ht="20.25" hidden="false" customHeight="true" outlineLevel="0" collapsed="false">
      <c r="A13" s="175" t="s">
        <v>95</v>
      </c>
      <c r="B13" s="94" t="s">
        <v>96</v>
      </c>
      <c r="C13" s="95" t="n">
        <v>850.969</v>
      </c>
      <c r="D13" s="96"/>
      <c r="E13" s="96" t="n">
        <f aca="false">D13+C13</f>
        <v>850.969</v>
      </c>
      <c r="F13" s="97" t="n">
        <f aca="false">E13/$E$7</f>
        <v>0.0113442112240569</v>
      </c>
      <c r="G13" s="95" t="n">
        <v>917.476</v>
      </c>
      <c r="H13" s="96"/>
      <c r="I13" s="202" t="n">
        <f aca="false">H13+G13</f>
        <v>917.476</v>
      </c>
      <c r="J13" s="203" t="n">
        <f aca="false">(E13/I13-1)</f>
        <v>-0.0724890896328623</v>
      </c>
      <c r="K13" s="95" t="n">
        <v>850.969</v>
      </c>
      <c r="L13" s="96"/>
      <c r="M13" s="96" t="n">
        <f aca="false">L13+K13</f>
        <v>850.969</v>
      </c>
      <c r="N13" s="97" t="n">
        <f aca="false">M13/$M$7</f>
        <v>0.0113442112240569</v>
      </c>
      <c r="O13" s="96" t="n">
        <v>917.476</v>
      </c>
      <c r="P13" s="96"/>
      <c r="Q13" s="202" t="n">
        <f aca="false">P13+O13</f>
        <v>917.476</v>
      </c>
      <c r="R13" s="204" t="n">
        <f aca="false">(M13/Q13-1)</f>
        <v>-0.0724890896328623</v>
      </c>
    </row>
    <row r="14" s="66" customFormat="true" ht="20.25" hidden="false" customHeight="true" outlineLevel="0" collapsed="false">
      <c r="A14" s="175" t="s">
        <v>58</v>
      </c>
      <c r="B14" s="94" t="s">
        <v>59</v>
      </c>
      <c r="C14" s="95" t="n">
        <v>790.948</v>
      </c>
      <c r="D14" s="96" t="n">
        <v>11.107</v>
      </c>
      <c r="E14" s="96" t="n">
        <f aca="false">D14+C14</f>
        <v>802.055</v>
      </c>
      <c r="F14" s="97" t="n">
        <f aca="false">E14/$E$7</f>
        <v>0.0106921419385558</v>
      </c>
      <c r="G14" s="95" t="n">
        <v>631.519</v>
      </c>
      <c r="H14" s="96" t="n">
        <v>9.137</v>
      </c>
      <c r="I14" s="202" t="n">
        <f aca="false">H14+G14</f>
        <v>640.656</v>
      </c>
      <c r="J14" s="203" t="n">
        <f aca="false">(E14/I14-1)</f>
        <v>0.251927711595614</v>
      </c>
      <c r="K14" s="95" t="n">
        <v>790.948</v>
      </c>
      <c r="L14" s="96" t="n">
        <v>11.107</v>
      </c>
      <c r="M14" s="96" t="n">
        <f aca="false">L14+K14</f>
        <v>802.055</v>
      </c>
      <c r="N14" s="97" t="n">
        <f aca="false">M14/$M$7</f>
        <v>0.0106921419385558</v>
      </c>
      <c r="O14" s="96" t="n">
        <v>631.519</v>
      </c>
      <c r="P14" s="96" t="n">
        <v>9.137</v>
      </c>
      <c r="Q14" s="202" t="n">
        <f aca="false">P14+O14</f>
        <v>640.656</v>
      </c>
      <c r="R14" s="204" t="n">
        <f aca="false">(M14/Q14-1)</f>
        <v>0.251927711595614</v>
      </c>
    </row>
    <row r="15" s="66" customFormat="true" ht="20.25" hidden="false" customHeight="true" outlineLevel="0" collapsed="false">
      <c r="A15" s="175" t="s">
        <v>131</v>
      </c>
      <c r="B15" s="94" t="s">
        <v>131</v>
      </c>
      <c r="C15" s="95" t="n">
        <v>599.477</v>
      </c>
      <c r="D15" s="96" t="n">
        <v>0.25</v>
      </c>
      <c r="E15" s="96" t="n">
        <f aca="false">D15+C15</f>
        <v>599.727</v>
      </c>
      <c r="F15" s="97" t="n">
        <f aca="false">E15/$E$7</f>
        <v>0.00799492080765568</v>
      </c>
      <c r="G15" s="95" t="n">
        <v>404.765</v>
      </c>
      <c r="H15" s="96" t="n">
        <v>18.1</v>
      </c>
      <c r="I15" s="202" t="n">
        <f aca="false">H15+G15</f>
        <v>422.865</v>
      </c>
      <c r="J15" s="203" t="n">
        <f aca="false">(E15/I15-1)</f>
        <v>0.418246958249086</v>
      </c>
      <c r="K15" s="95" t="n">
        <v>599.477</v>
      </c>
      <c r="L15" s="96" t="n">
        <v>0.25</v>
      </c>
      <c r="M15" s="96" t="n">
        <f aca="false">L15+K15</f>
        <v>599.727</v>
      </c>
      <c r="N15" s="97" t="n">
        <f aca="false">M15/$M$7</f>
        <v>0.00799492080765568</v>
      </c>
      <c r="O15" s="96" t="n">
        <v>404.765</v>
      </c>
      <c r="P15" s="96" t="n">
        <v>18.1</v>
      </c>
      <c r="Q15" s="202" t="n">
        <f aca="false">P15+O15</f>
        <v>422.865</v>
      </c>
      <c r="R15" s="204" t="n">
        <f aca="false">(M15/Q15-1)</f>
        <v>0.418246958249086</v>
      </c>
    </row>
    <row r="16" s="66" customFormat="true" ht="20.25" hidden="false" customHeight="true" outlineLevel="0" collapsed="false">
      <c r="A16" s="175" t="s">
        <v>132</v>
      </c>
      <c r="B16" s="94" t="s">
        <v>132</v>
      </c>
      <c r="C16" s="95" t="n">
        <v>368.859</v>
      </c>
      <c r="D16" s="96"/>
      <c r="E16" s="96" t="n">
        <f aca="false">D16+C16</f>
        <v>368.859</v>
      </c>
      <c r="F16" s="97" t="n">
        <f aca="false">E16/$E$7</f>
        <v>0.00491723483216708</v>
      </c>
      <c r="G16" s="95" t="n">
        <v>275.808</v>
      </c>
      <c r="H16" s="96"/>
      <c r="I16" s="202" t="n">
        <f aca="false">H16+G16</f>
        <v>275.808</v>
      </c>
      <c r="J16" s="203" t="n">
        <f aca="false">(E16/I16-1)</f>
        <v>0.337376000696137</v>
      </c>
      <c r="K16" s="95" t="n">
        <v>368.859</v>
      </c>
      <c r="L16" s="96"/>
      <c r="M16" s="96" t="n">
        <f aca="false">L16+K16</f>
        <v>368.859</v>
      </c>
      <c r="N16" s="97" t="n">
        <f aca="false">M16/$M$7</f>
        <v>0.00491723483216708</v>
      </c>
      <c r="O16" s="96" t="n">
        <v>275.808</v>
      </c>
      <c r="P16" s="96"/>
      <c r="Q16" s="202" t="n">
        <f aca="false">P16+O16</f>
        <v>275.808</v>
      </c>
      <c r="R16" s="204" t="n">
        <f aca="false">(M16/Q16-1)</f>
        <v>0.337376000696137</v>
      </c>
    </row>
    <row r="17" s="66" customFormat="true" ht="20.25" hidden="false" customHeight="true" outlineLevel="0" collapsed="false">
      <c r="A17" s="175" t="s">
        <v>97</v>
      </c>
      <c r="B17" s="94" t="s">
        <v>98</v>
      </c>
      <c r="C17" s="95" t="n">
        <v>322.113</v>
      </c>
      <c r="D17" s="96" t="n">
        <v>0.02</v>
      </c>
      <c r="E17" s="96" t="n">
        <f aca="false">D17+C17</f>
        <v>322.133</v>
      </c>
      <c r="F17" s="97" t="n">
        <f aca="false">E17/$E$7</f>
        <v>0.0042943336293556</v>
      </c>
      <c r="G17" s="95" t="n">
        <v>379.857</v>
      </c>
      <c r="H17" s="96" t="n">
        <v>0.32</v>
      </c>
      <c r="I17" s="202" t="n">
        <f aca="false">H17+G17</f>
        <v>380.177</v>
      </c>
      <c r="J17" s="203" t="n">
        <f aca="false">(E17/I17-1)</f>
        <v>-0.152676253429324</v>
      </c>
      <c r="K17" s="95" t="n">
        <v>322.113</v>
      </c>
      <c r="L17" s="96" t="n">
        <v>0.02</v>
      </c>
      <c r="M17" s="96" t="n">
        <f aca="false">L17+K17</f>
        <v>322.133</v>
      </c>
      <c r="N17" s="97" t="n">
        <f aca="false">M17/$M$7</f>
        <v>0.0042943336293556</v>
      </c>
      <c r="O17" s="96" t="n">
        <v>379.857</v>
      </c>
      <c r="P17" s="96" t="n">
        <v>0.32</v>
      </c>
      <c r="Q17" s="202" t="n">
        <f aca="false">P17+O17</f>
        <v>380.177</v>
      </c>
      <c r="R17" s="204" t="n">
        <f aca="false">(M17/Q17-1)</f>
        <v>-0.152676253429324</v>
      </c>
    </row>
    <row r="18" s="66" customFormat="true" ht="20.25" hidden="false" customHeight="true" outlineLevel="0" collapsed="false">
      <c r="A18" s="175" t="s">
        <v>66</v>
      </c>
      <c r="B18" s="94" t="s">
        <v>67</v>
      </c>
      <c r="C18" s="95" t="n">
        <v>269.787</v>
      </c>
      <c r="D18" s="96" t="n">
        <v>4.953</v>
      </c>
      <c r="E18" s="96" t="n">
        <f aca="false">D18+C18</f>
        <v>274.74</v>
      </c>
      <c r="F18" s="97" t="n">
        <f aca="false">E18/$E$7</f>
        <v>0.00366254069384123</v>
      </c>
      <c r="G18" s="95" t="n">
        <v>228.651</v>
      </c>
      <c r="H18" s="96" t="n">
        <v>10.579</v>
      </c>
      <c r="I18" s="202" t="n">
        <f aca="false">H18+G18</f>
        <v>239.23</v>
      </c>
      <c r="J18" s="203" t="n">
        <f aca="false">(E18/I18-1)</f>
        <v>0.148434560882832</v>
      </c>
      <c r="K18" s="95" t="n">
        <v>269.787</v>
      </c>
      <c r="L18" s="96" t="n">
        <v>4.953</v>
      </c>
      <c r="M18" s="96" t="n">
        <f aca="false">L18+K18</f>
        <v>274.74</v>
      </c>
      <c r="N18" s="97" t="n">
        <f aca="false">M18/$M$7</f>
        <v>0.00366254069384123</v>
      </c>
      <c r="O18" s="96" t="n">
        <v>228.651</v>
      </c>
      <c r="P18" s="96" t="n">
        <v>10.579</v>
      </c>
      <c r="Q18" s="202" t="n">
        <f aca="false">P18+O18</f>
        <v>239.23</v>
      </c>
      <c r="R18" s="204" t="n">
        <f aca="false">(M18/Q18-1)</f>
        <v>0.148434560882832</v>
      </c>
    </row>
    <row r="19" s="66" customFormat="true" ht="20.25" hidden="false" customHeight="true" outlineLevel="0" collapsed="false">
      <c r="A19" s="175" t="s">
        <v>72</v>
      </c>
      <c r="B19" s="94" t="s">
        <v>73</v>
      </c>
      <c r="C19" s="95" t="n">
        <v>271.354</v>
      </c>
      <c r="D19" s="96" t="n">
        <v>1.421</v>
      </c>
      <c r="E19" s="96" t="n">
        <f aca="false">D19+C19</f>
        <v>272.775</v>
      </c>
      <c r="F19" s="97" t="n">
        <f aca="false">E19/$E$7</f>
        <v>0.00363634540934171</v>
      </c>
      <c r="G19" s="95" t="n">
        <v>222.573</v>
      </c>
      <c r="H19" s="96" t="n">
        <v>7.516</v>
      </c>
      <c r="I19" s="202" t="n">
        <f aca="false">H19+G19</f>
        <v>230.089</v>
      </c>
      <c r="J19" s="203" t="n">
        <f aca="false">(E19/I19-1)</f>
        <v>0.185519516361061</v>
      </c>
      <c r="K19" s="95" t="n">
        <v>271.354</v>
      </c>
      <c r="L19" s="96" t="n">
        <v>1.421</v>
      </c>
      <c r="M19" s="96" t="n">
        <f aca="false">L19+K19</f>
        <v>272.775</v>
      </c>
      <c r="N19" s="97" t="n">
        <f aca="false">M19/$M$7</f>
        <v>0.00363634540934171</v>
      </c>
      <c r="O19" s="96" t="n">
        <v>222.573</v>
      </c>
      <c r="P19" s="96" t="n">
        <v>7.516</v>
      </c>
      <c r="Q19" s="202" t="n">
        <f aca="false">P19+O19</f>
        <v>230.089</v>
      </c>
      <c r="R19" s="204" t="n">
        <f aca="false">(M19/Q19-1)</f>
        <v>0.185519516361061</v>
      </c>
    </row>
    <row r="20" s="66" customFormat="true" ht="20.25" hidden="false" customHeight="true" outlineLevel="0" collapsed="false">
      <c r="A20" s="175" t="s">
        <v>68</v>
      </c>
      <c r="B20" s="94" t="s">
        <v>69</v>
      </c>
      <c r="C20" s="95" t="n">
        <v>240.155</v>
      </c>
      <c r="D20" s="96" t="n">
        <v>24.338</v>
      </c>
      <c r="E20" s="96" t="n">
        <f aca="false">D20+C20</f>
        <v>264.493</v>
      </c>
      <c r="F20" s="97" t="n">
        <f aca="false">E20/$E$7</f>
        <v>0.00352593861736969</v>
      </c>
      <c r="G20" s="95" t="n">
        <v>208.403</v>
      </c>
      <c r="H20" s="96" t="n">
        <v>1.948</v>
      </c>
      <c r="I20" s="202" t="n">
        <f aca="false">H20+G20</f>
        <v>210.351</v>
      </c>
      <c r="J20" s="203" t="n">
        <f aca="false">(E20/I20-1)</f>
        <v>0.257388840556974</v>
      </c>
      <c r="K20" s="95" t="n">
        <v>240.155</v>
      </c>
      <c r="L20" s="96" t="n">
        <v>24.338</v>
      </c>
      <c r="M20" s="96" t="n">
        <f aca="false">L20+K20</f>
        <v>264.493</v>
      </c>
      <c r="N20" s="97" t="n">
        <f aca="false">M20/$M$7</f>
        <v>0.00352593861736969</v>
      </c>
      <c r="O20" s="96" t="n">
        <v>208.403</v>
      </c>
      <c r="P20" s="96" t="n">
        <v>1.948</v>
      </c>
      <c r="Q20" s="202" t="n">
        <f aca="false">P20+O20</f>
        <v>210.351</v>
      </c>
      <c r="R20" s="204" t="n">
        <f aca="false">(M20/Q20-1)</f>
        <v>0.257388840556974</v>
      </c>
    </row>
    <row r="21" s="66" customFormat="true" ht="20.25" hidden="false" customHeight="true" outlineLevel="0" collapsed="false">
      <c r="A21" s="175" t="s">
        <v>76</v>
      </c>
      <c r="B21" s="94" t="s">
        <v>76</v>
      </c>
      <c r="C21" s="95" t="n">
        <v>152.617</v>
      </c>
      <c r="D21" s="96" t="n">
        <v>72.522</v>
      </c>
      <c r="E21" s="96" t="n">
        <f aca="false">D21+C21</f>
        <v>225.139</v>
      </c>
      <c r="F21" s="97" t="n">
        <f aca="false">E21/$E$7</f>
        <v>0.00300131305696557</v>
      </c>
      <c r="G21" s="95" t="n">
        <v>163.303</v>
      </c>
      <c r="H21" s="96" t="n">
        <v>0.01</v>
      </c>
      <c r="I21" s="202" t="n">
        <f aca="false">H21+G21</f>
        <v>163.313</v>
      </c>
      <c r="J21" s="203" t="n">
        <f aca="false">(E21/I21-1)</f>
        <v>0.378573659169815</v>
      </c>
      <c r="K21" s="95" t="n">
        <v>152.617</v>
      </c>
      <c r="L21" s="96" t="n">
        <v>72.522</v>
      </c>
      <c r="M21" s="96" t="n">
        <f aca="false">L21+K21</f>
        <v>225.139</v>
      </c>
      <c r="N21" s="97" t="n">
        <f aca="false">M21/$M$7</f>
        <v>0.00300131305696557</v>
      </c>
      <c r="O21" s="96" t="n">
        <v>163.303</v>
      </c>
      <c r="P21" s="96" t="n">
        <v>0.01</v>
      </c>
      <c r="Q21" s="202" t="n">
        <f aca="false">P21+O21</f>
        <v>163.313</v>
      </c>
      <c r="R21" s="204" t="n">
        <f aca="false">(M21/Q21-1)</f>
        <v>0.378573659169815</v>
      </c>
    </row>
    <row r="22" s="66" customFormat="true" ht="20.25" hidden="false" customHeight="true" outlineLevel="0" collapsed="false">
      <c r="A22" s="175" t="s">
        <v>64</v>
      </c>
      <c r="B22" s="94" t="s">
        <v>65</v>
      </c>
      <c r="C22" s="95" t="n">
        <v>212.245</v>
      </c>
      <c r="D22" s="96"/>
      <c r="E22" s="96" t="n">
        <f aca="false">D22+C22</f>
        <v>212.245</v>
      </c>
      <c r="F22" s="97" t="n">
        <f aca="false">E22/$E$7</f>
        <v>0.00282942399928781</v>
      </c>
      <c r="G22" s="95" t="n">
        <v>140.354</v>
      </c>
      <c r="H22" s="96" t="n">
        <v>1.2</v>
      </c>
      <c r="I22" s="202" t="n">
        <f aca="false">H22+G22</f>
        <v>141.554</v>
      </c>
      <c r="J22" s="203" t="n">
        <f aca="false">(E22/I22-1)</f>
        <v>0.499392458001893</v>
      </c>
      <c r="K22" s="95" t="n">
        <v>212.245</v>
      </c>
      <c r="L22" s="96"/>
      <c r="M22" s="96" t="n">
        <f aca="false">L22+K22</f>
        <v>212.245</v>
      </c>
      <c r="N22" s="97" t="n">
        <f aca="false">M22/$M$7</f>
        <v>0.00282942399928781</v>
      </c>
      <c r="O22" s="96" t="n">
        <v>140.354</v>
      </c>
      <c r="P22" s="96" t="n">
        <v>1.2</v>
      </c>
      <c r="Q22" s="202" t="n">
        <f aca="false">P22+O22</f>
        <v>141.554</v>
      </c>
      <c r="R22" s="204" t="n">
        <f aca="false">(M22/Q22-1)</f>
        <v>0.499392458001893</v>
      </c>
    </row>
    <row r="23" s="66" customFormat="true" ht="20.25" hidden="false" customHeight="true" outlineLevel="0" collapsed="false">
      <c r="A23" s="175" t="s">
        <v>70</v>
      </c>
      <c r="B23" s="94" t="s">
        <v>71</v>
      </c>
      <c r="C23" s="95" t="n">
        <v>199.229</v>
      </c>
      <c r="D23" s="96"/>
      <c r="E23" s="96" t="n">
        <f aca="false">D23+C23</f>
        <v>199.229</v>
      </c>
      <c r="F23" s="97" t="n">
        <f aca="false">E23/$E$7</f>
        <v>0.00265590856771236</v>
      </c>
      <c r="G23" s="95" t="n">
        <v>229.412</v>
      </c>
      <c r="H23" s="96" t="n">
        <v>0</v>
      </c>
      <c r="I23" s="202" t="n">
        <f aca="false">H23+G23</f>
        <v>229.412</v>
      </c>
      <c r="J23" s="203" t="n">
        <f aca="false">(E23/I23-1)</f>
        <v>-0.131566788136627</v>
      </c>
      <c r="K23" s="95" t="n">
        <v>199.229</v>
      </c>
      <c r="L23" s="96"/>
      <c r="M23" s="96" t="n">
        <f aca="false">L23+K23</f>
        <v>199.229</v>
      </c>
      <c r="N23" s="97" t="n">
        <f aca="false">M23/$M$7</f>
        <v>0.00265590856771236</v>
      </c>
      <c r="O23" s="96" t="n">
        <v>229.412</v>
      </c>
      <c r="P23" s="96" t="n">
        <v>0</v>
      </c>
      <c r="Q23" s="202" t="n">
        <f aca="false">P23+O23</f>
        <v>229.412</v>
      </c>
      <c r="R23" s="204" t="n">
        <f aca="false">(M23/Q23-1)</f>
        <v>-0.131566788136627</v>
      </c>
    </row>
    <row r="24" s="66" customFormat="true" ht="20.25" hidden="false" customHeight="true" outlineLevel="0" collapsed="false">
      <c r="A24" s="175" t="s">
        <v>74</v>
      </c>
      <c r="B24" s="94" t="s">
        <v>75</v>
      </c>
      <c r="C24" s="95" t="n">
        <v>159.786</v>
      </c>
      <c r="D24" s="96" t="n">
        <v>0.118</v>
      </c>
      <c r="E24" s="96" t="n">
        <f aca="false">D24+C24</f>
        <v>159.904</v>
      </c>
      <c r="F24" s="97" t="n">
        <f aca="false">E24/$E$7</f>
        <v>0.00213166960438228</v>
      </c>
      <c r="G24" s="95" t="n">
        <v>136.725</v>
      </c>
      <c r="H24" s="96" t="n">
        <v>21.39</v>
      </c>
      <c r="I24" s="202" t="n">
        <f aca="false">H24+G24</f>
        <v>158.115</v>
      </c>
      <c r="J24" s="203" t="n">
        <f aca="false">(E24/I24-1)</f>
        <v>0.0113145495367295</v>
      </c>
      <c r="K24" s="95" t="n">
        <v>159.786</v>
      </c>
      <c r="L24" s="96" t="n">
        <v>0.118</v>
      </c>
      <c r="M24" s="96" t="n">
        <f aca="false">L24+K24</f>
        <v>159.904</v>
      </c>
      <c r="N24" s="97" t="n">
        <f aca="false">M24/$M$7</f>
        <v>0.00213166960438228</v>
      </c>
      <c r="O24" s="96" t="n">
        <v>136.725</v>
      </c>
      <c r="P24" s="96" t="n">
        <v>21.39</v>
      </c>
      <c r="Q24" s="202" t="n">
        <f aca="false">P24+O24</f>
        <v>158.115</v>
      </c>
      <c r="R24" s="204" t="n">
        <f aca="false">(M24/Q24-1)</f>
        <v>0.0113145495367295</v>
      </c>
    </row>
    <row r="25" s="66" customFormat="true" ht="20.25" hidden="false" customHeight="true" outlineLevel="0" collapsed="false">
      <c r="A25" s="175" t="s">
        <v>117</v>
      </c>
      <c r="B25" s="94" t="s">
        <v>118</v>
      </c>
      <c r="C25" s="95" t="n">
        <v>154.031</v>
      </c>
      <c r="D25" s="96"/>
      <c r="E25" s="96" t="n">
        <f aca="false">D25+C25</f>
        <v>154.031</v>
      </c>
      <c r="F25" s="97" t="n">
        <f aca="false">E25/$E$7</f>
        <v>0.00205337703142265</v>
      </c>
      <c r="G25" s="95" t="n">
        <v>172.143</v>
      </c>
      <c r="H25" s="96"/>
      <c r="I25" s="202" t="n">
        <f aca="false">H25+G25</f>
        <v>172.143</v>
      </c>
      <c r="J25" s="203" t="n">
        <f aca="false">(E25/I25-1)</f>
        <v>-0.105214850444108</v>
      </c>
      <c r="K25" s="95" t="n">
        <v>154.031</v>
      </c>
      <c r="L25" s="96"/>
      <c r="M25" s="96" t="n">
        <f aca="false">L25+K25</f>
        <v>154.031</v>
      </c>
      <c r="N25" s="97" t="n">
        <f aca="false">M25/$M$7</f>
        <v>0.00205337703142265</v>
      </c>
      <c r="O25" s="96" t="n">
        <v>172.143</v>
      </c>
      <c r="P25" s="96"/>
      <c r="Q25" s="202" t="n">
        <f aca="false">P25+O25</f>
        <v>172.143</v>
      </c>
      <c r="R25" s="204" t="n">
        <f aca="false">(M25/Q25-1)</f>
        <v>-0.105214850444108</v>
      </c>
    </row>
    <row r="26" s="66" customFormat="true" ht="20.25" hidden="false" customHeight="true" outlineLevel="0" collapsed="false">
      <c r="A26" s="175" t="s">
        <v>152</v>
      </c>
      <c r="B26" s="94" t="s">
        <v>152</v>
      </c>
      <c r="C26" s="95" t="n">
        <v>136.68</v>
      </c>
      <c r="D26" s="96"/>
      <c r="E26" s="96" t="n">
        <f aca="false">D26+C26</f>
        <v>136.68</v>
      </c>
      <c r="F26" s="97" t="n">
        <f aca="false">E26/$E$7</f>
        <v>0.00182207200274521</v>
      </c>
      <c r="G26" s="95" t="n">
        <v>48.822</v>
      </c>
      <c r="H26" s="96"/>
      <c r="I26" s="202" t="n">
        <f aca="false">H26+G26</f>
        <v>48.822</v>
      </c>
      <c r="J26" s="203" t="n">
        <f aca="false">(E26/I26-1)</f>
        <v>1.7995575765024</v>
      </c>
      <c r="K26" s="95" t="n">
        <v>136.68</v>
      </c>
      <c r="L26" s="96"/>
      <c r="M26" s="96" t="n">
        <f aca="false">L26+K26</f>
        <v>136.68</v>
      </c>
      <c r="N26" s="97" t="n">
        <f aca="false">M26/$M$7</f>
        <v>0.00182207200274521</v>
      </c>
      <c r="O26" s="96" t="n">
        <v>48.822</v>
      </c>
      <c r="P26" s="96"/>
      <c r="Q26" s="202" t="n">
        <f aca="false">P26+O26</f>
        <v>48.822</v>
      </c>
      <c r="R26" s="204" t="n">
        <f aca="false">(M26/Q26-1)</f>
        <v>1.7995575765024</v>
      </c>
    </row>
    <row r="27" s="66" customFormat="true" ht="20.25" hidden="false" customHeight="true" outlineLevel="0" collapsed="false">
      <c r="A27" s="175" t="s">
        <v>87</v>
      </c>
      <c r="B27" s="94" t="s">
        <v>88</v>
      </c>
      <c r="C27" s="95" t="n">
        <v>119.074</v>
      </c>
      <c r="D27" s="96"/>
      <c r="E27" s="96" t="n">
        <f aca="false">D27+C27</f>
        <v>119.074</v>
      </c>
      <c r="F27" s="97" t="n">
        <f aca="false">E27/$E$7</f>
        <v>0.00158736758600295</v>
      </c>
      <c r="G27" s="95" t="n">
        <v>79.62</v>
      </c>
      <c r="H27" s="96"/>
      <c r="I27" s="202" t="n">
        <f aca="false">H27+G27</f>
        <v>79.62</v>
      </c>
      <c r="J27" s="203" t="n">
        <f aca="false">(E27/I27-1)</f>
        <v>0.495528761617684</v>
      </c>
      <c r="K27" s="95" t="n">
        <v>119.074</v>
      </c>
      <c r="L27" s="96"/>
      <c r="M27" s="96" t="n">
        <f aca="false">L27+K27</f>
        <v>119.074</v>
      </c>
      <c r="N27" s="97" t="n">
        <f aca="false">M27/$M$7</f>
        <v>0.00158736758600295</v>
      </c>
      <c r="O27" s="96" t="n">
        <v>79.62</v>
      </c>
      <c r="P27" s="96"/>
      <c r="Q27" s="202" t="n">
        <f aca="false">P27+O27</f>
        <v>79.62</v>
      </c>
      <c r="R27" s="204" t="n">
        <f aca="false">(M27/Q27-1)</f>
        <v>0.495528761617684</v>
      </c>
    </row>
    <row r="28" s="66" customFormat="true" ht="20.25" hidden="false" customHeight="true" outlineLevel="0" collapsed="false">
      <c r="A28" s="175" t="s">
        <v>77</v>
      </c>
      <c r="B28" s="94" t="s">
        <v>78</v>
      </c>
      <c r="C28" s="95" t="n">
        <v>117.458</v>
      </c>
      <c r="D28" s="96"/>
      <c r="E28" s="96" t="n">
        <f aca="false">D28+C28</f>
        <v>117.458</v>
      </c>
      <c r="F28" s="97" t="n">
        <f aca="false">E28/$E$7</f>
        <v>0.00156582479732548</v>
      </c>
      <c r="G28" s="95" t="n">
        <v>91.667</v>
      </c>
      <c r="H28" s="96"/>
      <c r="I28" s="202" t="n">
        <f aca="false">H28+G28</f>
        <v>91.667</v>
      </c>
      <c r="J28" s="203" t="n">
        <f aca="false">(E28/I28-1)</f>
        <v>0.281355340526035</v>
      </c>
      <c r="K28" s="95" t="n">
        <v>117.458</v>
      </c>
      <c r="L28" s="96"/>
      <c r="M28" s="96" t="n">
        <f aca="false">L28+K28</f>
        <v>117.458</v>
      </c>
      <c r="N28" s="97" t="n">
        <f aca="false">M28/$M$7</f>
        <v>0.00156582479732548</v>
      </c>
      <c r="O28" s="96" t="n">
        <v>91.667</v>
      </c>
      <c r="P28" s="96"/>
      <c r="Q28" s="202" t="n">
        <f aca="false">P28+O28</f>
        <v>91.667</v>
      </c>
      <c r="R28" s="204" t="n">
        <f aca="false">(M28/Q28-1)</f>
        <v>0.281355340526035</v>
      </c>
    </row>
    <row r="29" s="66" customFormat="true" ht="20.25" hidden="false" customHeight="true" outlineLevel="0" collapsed="false">
      <c r="A29" s="175" t="s">
        <v>153</v>
      </c>
      <c r="B29" s="94" t="s">
        <v>154</v>
      </c>
      <c r="C29" s="95" t="n">
        <v>113.614</v>
      </c>
      <c r="D29" s="96"/>
      <c r="E29" s="96" t="n">
        <f aca="false">D29+C29</f>
        <v>113.614</v>
      </c>
      <c r="F29" s="97" t="n">
        <f aca="false">E29/$E$7</f>
        <v>0.00151458068861497</v>
      </c>
      <c r="G29" s="95" t="n">
        <v>72.844</v>
      </c>
      <c r="H29" s="96"/>
      <c r="I29" s="202" t="n">
        <f aca="false">H29+G29</f>
        <v>72.844</v>
      </c>
      <c r="J29" s="203" t="n">
        <f aca="false">(E29/I29-1)</f>
        <v>0.559689198835868</v>
      </c>
      <c r="K29" s="95" t="n">
        <v>113.614</v>
      </c>
      <c r="L29" s="96"/>
      <c r="M29" s="96" t="n">
        <f aca="false">L29+K29</f>
        <v>113.614</v>
      </c>
      <c r="N29" s="97" t="n">
        <f aca="false">M29/$M$7</f>
        <v>0.00151458068861497</v>
      </c>
      <c r="O29" s="96" t="n">
        <v>72.844</v>
      </c>
      <c r="P29" s="96"/>
      <c r="Q29" s="202" t="n">
        <f aca="false">P29+O29</f>
        <v>72.844</v>
      </c>
      <c r="R29" s="204" t="n">
        <f aca="false">(M29/Q29-1)</f>
        <v>0.559689198835868</v>
      </c>
    </row>
    <row r="30" s="66" customFormat="true" ht="20.25" hidden="false" customHeight="true" outlineLevel="0" collapsed="false">
      <c r="A30" s="175" t="s">
        <v>109</v>
      </c>
      <c r="B30" s="94" t="s">
        <v>110</v>
      </c>
      <c r="C30" s="95" t="n">
        <v>103.843</v>
      </c>
      <c r="D30" s="96"/>
      <c r="E30" s="96" t="n">
        <f aca="false">D30+C30</f>
        <v>103.843</v>
      </c>
      <c r="F30" s="97" t="n">
        <f aca="false">E30/$E$7</f>
        <v>0.0013843241365311</v>
      </c>
      <c r="G30" s="95" t="n">
        <v>70.417</v>
      </c>
      <c r="H30" s="96"/>
      <c r="I30" s="202" t="n">
        <f aca="false">H30+G30</f>
        <v>70.417</v>
      </c>
      <c r="J30" s="203" t="n">
        <f aca="false">(E30/I30-1)</f>
        <v>0.474686510359714</v>
      </c>
      <c r="K30" s="95" t="n">
        <v>103.843</v>
      </c>
      <c r="L30" s="96"/>
      <c r="M30" s="96" t="n">
        <f aca="false">L30+K30</f>
        <v>103.843</v>
      </c>
      <c r="N30" s="97" t="n">
        <f aca="false">M30/$M$7</f>
        <v>0.0013843241365311</v>
      </c>
      <c r="O30" s="96" t="n">
        <v>70.417</v>
      </c>
      <c r="P30" s="96"/>
      <c r="Q30" s="202" t="n">
        <f aca="false">P30+O30</f>
        <v>70.417</v>
      </c>
      <c r="R30" s="204" t="n">
        <f aca="false">(M30/Q30-1)</f>
        <v>0.474686510359714</v>
      </c>
    </row>
    <row r="31" s="66" customFormat="true" ht="20.25" hidden="false" customHeight="true" outlineLevel="0" collapsed="false">
      <c r="A31" s="175" t="s">
        <v>101</v>
      </c>
      <c r="B31" s="94" t="s">
        <v>102</v>
      </c>
      <c r="C31" s="95" t="n">
        <v>102.111</v>
      </c>
      <c r="D31" s="96"/>
      <c r="E31" s="96" t="n">
        <f aca="false">D31+C31</f>
        <v>102.111</v>
      </c>
      <c r="F31" s="97" t="n">
        <f aca="false">E31/$E$7</f>
        <v>0.00136123495955748</v>
      </c>
      <c r="G31" s="95" t="n">
        <v>88.153</v>
      </c>
      <c r="H31" s="96"/>
      <c r="I31" s="202" t="n">
        <f aca="false">H31+G31</f>
        <v>88.153</v>
      </c>
      <c r="J31" s="203" t="n">
        <f aca="false">(E31/I31-1)</f>
        <v>0.158338343561762</v>
      </c>
      <c r="K31" s="95" t="n">
        <v>102.111</v>
      </c>
      <c r="L31" s="96"/>
      <c r="M31" s="96" t="n">
        <f aca="false">L31+K31</f>
        <v>102.111</v>
      </c>
      <c r="N31" s="97" t="n">
        <f aca="false">M31/$M$7</f>
        <v>0.00136123495955748</v>
      </c>
      <c r="O31" s="96" t="n">
        <v>88.153</v>
      </c>
      <c r="P31" s="96"/>
      <c r="Q31" s="202" t="n">
        <f aca="false">P31+O31</f>
        <v>88.153</v>
      </c>
      <c r="R31" s="204" t="n">
        <f aca="false">(M31/Q31-1)</f>
        <v>0.158338343561762</v>
      </c>
    </row>
    <row r="32" s="66" customFormat="true" ht="20.25" hidden="false" customHeight="true" outlineLevel="0" collapsed="false">
      <c r="A32" s="175" t="s">
        <v>125</v>
      </c>
      <c r="B32" s="94" t="s">
        <v>126</v>
      </c>
      <c r="C32" s="95" t="n">
        <v>97.716</v>
      </c>
      <c r="D32" s="96"/>
      <c r="E32" s="96" t="n">
        <f aca="false">D32+C32</f>
        <v>97.716</v>
      </c>
      <c r="F32" s="97" t="n">
        <f aca="false">E32/$E$7</f>
        <v>0.00130264550644023</v>
      </c>
      <c r="G32" s="95" t="n">
        <v>111.975</v>
      </c>
      <c r="H32" s="96"/>
      <c r="I32" s="202" t="n">
        <f aca="false">H32+G32</f>
        <v>111.975</v>
      </c>
      <c r="J32" s="205" t="s">
        <v>163</v>
      </c>
      <c r="K32" s="95" t="n">
        <v>97.716</v>
      </c>
      <c r="L32" s="96"/>
      <c r="M32" s="96" t="n">
        <f aca="false">L32+K32</f>
        <v>97.716</v>
      </c>
      <c r="N32" s="97" t="n">
        <f aca="false">M32/$M$7</f>
        <v>0.00130264550644023</v>
      </c>
      <c r="O32" s="96" t="n">
        <v>111.975</v>
      </c>
      <c r="P32" s="96"/>
      <c r="Q32" s="202" t="n">
        <f aca="false">P32+O32</f>
        <v>111.975</v>
      </c>
      <c r="R32" s="204" t="n">
        <f aca="false">(M32/Q32-1)</f>
        <v>-0.127340924313463</v>
      </c>
    </row>
    <row r="33" s="66" customFormat="true" ht="20.25" hidden="false" customHeight="true" outlineLevel="0" collapsed="false">
      <c r="A33" s="175" t="s">
        <v>142</v>
      </c>
      <c r="B33" s="94" t="s">
        <v>143</v>
      </c>
      <c r="C33" s="95" t="n">
        <v>97.49</v>
      </c>
      <c r="D33" s="96"/>
      <c r="E33" s="96" t="n">
        <f aca="false">D33+C33</f>
        <v>97.49</v>
      </c>
      <c r="F33" s="97" t="n">
        <f aca="false">E33/$E$7</f>
        <v>0.00129963271544945</v>
      </c>
      <c r="G33" s="95" t="n">
        <v>61.272</v>
      </c>
      <c r="H33" s="96"/>
      <c r="I33" s="202" t="n">
        <f aca="false">H33+G33</f>
        <v>61.272</v>
      </c>
      <c r="J33" s="203" t="n">
        <f aca="false">(E33/I33-1)</f>
        <v>0.591101971536754</v>
      </c>
      <c r="K33" s="95" t="n">
        <v>97.49</v>
      </c>
      <c r="L33" s="96"/>
      <c r="M33" s="96" t="n">
        <f aca="false">L33+K33</f>
        <v>97.49</v>
      </c>
      <c r="N33" s="97" t="n">
        <f aca="false">M33/$M$7</f>
        <v>0.00129963271544945</v>
      </c>
      <c r="O33" s="96" t="n">
        <v>61.272</v>
      </c>
      <c r="P33" s="96"/>
      <c r="Q33" s="202" t="n">
        <f aca="false">P33+O33</f>
        <v>61.272</v>
      </c>
      <c r="R33" s="204" t="n">
        <f aca="false">(M33/Q33-1)</f>
        <v>0.591101971536754</v>
      </c>
    </row>
    <row r="34" s="66" customFormat="true" ht="20.25" hidden="false" customHeight="true" outlineLevel="0" collapsed="false">
      <c r="A34" s="175" t="s">
        <v>91</v>
      </c>
      <c r="B34" s="94" t="s">
        <v>92</v>
      </c>
      <c r="C34" s="95" t="n">
        <v>91.63</v>
      </c>
      <c r="D34" s="96"/>
      <c r="E34" s="96" t="n">
        <f aca="false">D34+C34</f>
        <v>91.63</v>
      </c>
      <c r="F34" s="97" t="n">
        <f aca="false">E34/$E$7</f>
        <v>0.00122151344462645</v>
      </c>
      <c r="G34" s="95" t="n">
        <v>73.011</v>
      </c>
      <c r="H34" s="96"/>
      <c r="I34" s="202" t="n">
        <f aca="false">H34+G34</f>
        <v>73.011</v>
      </c>
      <c r="J34" s="203" t="n">
        <f aca="false">(E34/I34-1)</f>
        <v>0.255016367396694</v>
      </c>
      <c r="K34" s="95" t="n">
        <v>91.63</v>
      </c>
      <c r="L34" s="96"/>
      <c r="M34" s="96" t="n">
        <f aca="false">L34+K34</f>
        <v>91.63</v>
      </c>
      <c r="N34" s="97" t="n">
        <f aca="false">M34/$M$7</f>
        <v>0.00122151344462645</v>
      </c>
      <c r="O34" s="96" t="n">
        <v>73.011</v>
      </c>
      <c r="P34" s="96"/>
      <c r="Q34" s="202" t="n">
        <f aca="false">P34+O34</f>
        <v>73.011</v>
      </c>
      <c r="R34" s="204" t="n">
        <f aca="false">(M34/Q34-1)</f>
        <v>0.255016367396694</v>
      </c>
    </row>
    <row r="35" s="66" customFormat="true" ht="20.25" hidden="false" customHeight="true" outlineLevel="0" collapsed="false">
      <c r="A35" s="175" t="s">
        <v>83</v>
      </c>
      <c r="B35" s="94" t="s">
        <v>84</v>
      </c>
      <c r="C35" s="95" t="n">
        <v>87.556</v>
      </c>
      <c r="D35" s="96"/>
      <c r="E35" s="96" t="n">
        <f aca="false">D35+C35</f>
        <v>87.556</v>
      </c>
      <c r="F35" s="97" t="n">
        <f aca="false">E35/$E$7</f>
        <v>0.00116720322119081</v>
      </c>
      <c r="G35" s="95" t="n">
        <v>62.341</v>
      </c>
      <c r="H35" s="96" t="n">
        <v>4</v>
      </c>
      <c r="I35" s="202" t="n">
        <f aca="false">H35+G35</f>
        <v>66.341</v>
      </c>
      <c r="J35" s="203" t="n">
        <f aca="false">(E35/I35-1)</f>
        <v>0.319787160277958</v>
      </c>
      <c r="K35" s="95" t="n">
        <v>87.556</v>
      </c>
      <c r="L35" s="96"/>
      <c r="M35" s="96" t="n">
        <f aca="false">L35+K35</f>
        <v>87.556</v>
      </c>
      <c r="N35" s="97" t="n">
        <f aca="false">M35/$M$7</f>
        <v>0.00116720322119081</v>
      </c>
      <c r="O35" s="96" t="n">
        <v>62.341</v>
      </c>
      <c r="P35" s="96" t="n">
        <v>4</v>
      </c>
      <c r="Q35" s="202" t="n">
        <f aca="false">P35+O35</f>
        <v>66.341</v>
      </c>
      <c r="R35" s="204" t="n">
        <f aca="false">(M35/Q35-1)</f>
        <v>0.319787160277958</v>
      </c>
    </row>
    <row r="36" s="66" customFormat="true" ht="20.25" hidden="false" customHeight="true" outlineLevel="0" collapsed="false">
      <c r="A36" s="175" t="s">
        <v>155</v>
      </c>
      <c r="B36" s="94" t="s">
        <v>155</v>
      </c>
      <c r="C36" s="95" t="n">
        <v>79.172</v>
      </c>
      <c r="D36" s="96"/>
      <c r="E36" s="96" t="n">
        <f aca="false">D36+C36</f>
        <v>79.172</v>
      </c>
      <c r="F36" s="97" t="n">
        <f aca="false">E36/$E$7</f>
        <v>0.00105543667399286</v>
      </c>
      <c r="G36" s="95" t="n">
        <v>46.856</v>
      </c>
      <c r="H36" s="96"/>
      <c r="I36" s="202" t="n">
        <f aca="false">H36+G36</f>
        <v>46.856</v>
      </c>
      <c r="J36" s="203" t="n">
        <f aca="false">(E36/I36-1)</f>
        <v>0.68968755335496</v>
      </c>
      <c r="K36" s="95" t="n">
        <v>79.172</v>
      </c>
      <c r="L36" s="96"/>
      <c r="M36" s="96" t="n">
        <f aca="false">L36+K36</f>
        <v>79.172</v>
      </c>
      <c r="N36" s="97" t="n">
        <f aca="false">M36/$M$7</f>
        <v>0.00105543667399286</v>
      </c>
      <c r="O36" s="96" t="n">
        <v>46.856</v>
      </c>
      <c r="P36" s="96"/>
      <c r="Q36" s="202" t="n">
        <f aca="false">P36+O36</f>
        <v>46.856</v>
      </c>
      <c r="R36" s="204" t="n">
        <f aca="false">(M36/Q36-1)</f>
        <v>0.68968755335496</v>
      </c>
    </row>
    <row r="37" s="66" customFormat="true" ht="20.25" hidden="false" customHeight="true" outlineLevel="0" collapsed="false">
      <c r="A37" s="175" t="s">
        <v>81</v>
      </c>
      <c r="B37" s="94" t="s">
        <v>82</v>
      </c>
      <c r="C37" s="95" t="n">
        <v>73.138</v>
      </c>
      <c r="D37" s="96"/>
      <c r="E37" s="96" t="n">
        <f aca="false">D37+C37</f>
        <v>73.138</v>
      </c>
      <c r="F37" s="97" t="n">
        <f aca="false">E37/$E$7</f>
        <v>0.000974997820725632</v>
      </c>
      <c r="G37" s="95" t="n">
        <v>83.26</v>
      </c>
      <c r="H37" s="96"/>
      <c r="I37" s="202" t="n">
        <f aca="false">H37+G37</f>
        <v>83.26</v>
      </c>
      <c r="J37" s="203" t="n">
        <f aca="false">(E37/I37-1)</f>
        <v>-0.121570982464569</v>
      </c>
      <c r="K37" s="95" t="n">
        <v>73.138</v>
      </c>
      <c r="L37" s="96"/>
      <c r="M37" s="96" t="n">
        <f aca="false">L37+K37</f>
        <v>73.138</v>
      </c>
      <c r="N37" s="97" t="n">
        <f aca="false">M37/$M$7</f>
        <v>0.000974997820725632</v>
      </c>
      <c r="O37" s="96" t="n">
        <v>83.26</v>
      </c>
      <c r="P37" s="96"/>
      <c r="Q37" s="202" t="n">
        <f aca="false">P37+O37</f>
        <v>83.26</v>
      </c>
      <c r="R37" s="204" t="n">
        <f aca="false">(M37/Q37-1)</f>
        <v>-0.121570982464569</v>
      </c>
    </row>
    <row r="38" s="66" customFormat="true" ht="20.25" hidden="false" customHeight="true" outlineLevel="0" collapsed="false">
      <c r="A38" s="175" t="s">
        <v>156</v>
      </c>
      <c r="B38" s="94" t="s">
        <v>157</v>
      </c>
      <c r="C38" s="95" t="n">
        <v>66.446</v>
      </c>
      <c r="D38" s="96"/>
      <c r="E38" s="96" t="n">
        <f aca="false">D38+C38</f>
        <v>66.446</v>
      </c>
      <c r="F38" s="97" t="n">
        <f aca="false">E38/$E$7</f>
        <v>0.000885787213157802</v>
      </c>
      <c r="G38" s="95" t="n">
        <v>7.218</v>
      </c>
      <c r="H38" s="96"/>
      <c r="I38" s="202" t="n">
        <f aca="false">H38+G38</f>
        <v>7.218</v>
      </c>
      <c r="J38" s="203" t="n">
        <f aca="false">(E38/I38-1)</f>
        <v>8.20559711831532</v>
      </c>
      <c r="K38" s="95" t="n">
        <v>66.446</v>
      </c>
      <c r="L38" s="96"/>
      <c r="M38" s="96" t="n">
        <f aca="false">L38+K38</f>
        <v>66.446</v>
      </c>
      <c r="N38" s="97" t="n">
        <f aca="false">M38/$M$7</f>
        <v>0.000885787213157802</v>
      </c>
      <c r="O38" s="96" t="n">
        <v>7.218</v>
      </c>
      <c r="P38" s="96"/>
      <c r="Q38" s="202" t="n">
        <f aca="false">P38+O38</f>
        <v>7.218</v>
      </c>
      <c r="R38" s="204" t="n">
        <f aca="false">(M38/Q38-1)</f>
        <v>8.20559711831532</v>
      </c>
    </row>
    <row r="39" s="66" customFormat="true" ht="20.25" hidden="false" customHeight="true" outlineLevel="0" collapsed="false">
      <c r="A39" s="175" t="s">
        <v>117</v>
      </c>
      <c r="B39" s="94" t="s">
        <v>144</v>
      </c>
      <c r="C39" s="95" t="n">
        <v>63.332</v>
      </c>
      <c r="D39" s="96"/>
      <c r="E39" s="96" t="n">
        <f aca="false">D39+C39</f>
        <v>63.332</v>
      </c>
      <c r="F39" s="97" t="n">
        <f aca="false">E39/$E$7</f>
        <v>0.000844274685966197</v>
      </c>
      <c r="G39" s="95" t="n">
        <v>114.907</v>
      </c>
      <c r="H39" s="96"/>
      <c r="I39" s="202" t="n">
        <f aca="false">H39+G39</f>
        <v>114.907</v>
      </c>
      <c r="J39" s="203" t="n">
        <f aca="false">(E39/I39-1)</f>
        <v>-0.448841236826303</v>
      </c>
      <c r="K39" s="95" t="n">
        <v>63.332</v>
      </c>
      <c r="L39" s="96"/>
      <c r="M39" s="96" t="n">
        <f aca="false">L39+K39</f>
        <v>63.332</v>
      </c>
      <c r="N39" s="97" t="n">
        <f aca="false">M39/$M$7</f>
        <v>0.000844274685966197</v>
      </c>
      <c r="O39" s="96" t="n">
        <v>114.907</v>
      </c>
      <c r="P39" s="96"/>
      <c r="Q39" s="202" t="n">
        <f aca="false">P39+O39</f>
        <v>114.907</v>
      </c>
      <c r="R39" s="204" t="n">
        <f aca="false">(M39/Q39-1)</f>
        <v>-0.448841236826303</v>
      </c>
    </row>
    <row r="40" s="66" customFormat="true" ht="20.25" hidden="false" customHeight="true" outlineLevel="0" collapsed="false">
      <c r="A40" s="175" t="s">
        <v>119</v>
      </c>
      <c r="B40" s="94" t="s">
        <v>120</v>
      </c>
      <c r="C40" s="95" t="n">
        <v>63.099</v>
      </c>
      <c r="D40" s="96"/>
      <c r="E40" s="96" t="n">
        <f aca="false">D40+C40</f>
        <v>63.099</v>
      </c>
      <c r="F40" s="97" t="n">
        <f aca="false">E40/$E$7</f>
        <v>0.0008411685784403</v>
      </c>
      <c r="G40" s="95" t="n">
        <v>46.348</v>
      </c>
      <c r="H40" s="96"/>
      <c r="I40" s="202" t="n">
        <f aca="false">H40+G40</f>
        <v>46.348</v>
      </c>
      <c r="J40" s="203" t="n">
        <f aca="false">(E40/I40-1)</f>
        <v>0.361417968412876</v>
      </c>
      <c r="K40" s="95" t="n">
        <v>63.099</v>
      </c>
      <c r="L40" s="96"/>
      <c r="M40" s="96" t="n">
        <f aca="false">L40+K40</f>
        <v>63.099</v>
      </c>
      <c r="N40" s="97" t="n">
        <f aca="false">M40/$M$7</f>
        <v>0.0008411685784403</v>
      </c>
      <c r="O40" s="96" t="n">
        <v>46.348</v>
      </c>
      <c r="P40" s="96"/>
      <c r="Q40" s="202" t="n">
        <f aca="false">P40+O40</f>
        <v>46.348</v>
      </c>
      <c r="R40" s="204" t="n">
        <f aca="false">(M40/Q40-1)</f>
        <v>0.361417968412876</v>
      </c>
    </row>
    <row r="41" s="66" customFormat="true" ht="20.25" hidden="false" customHeight="true" outlineLevel="0" collapsed="false">
      <c r="A41" s="175" t="s">
        <v>101</v>
      </c>
      <c r="B41" s="94" t="s">
        <v>158</v>
      </c>
      <c r="C41" s="95" t="n">
        <v>60.871</v>
      </c>
      <c r="D41" s="96"/>
      <c r="E41" s="96" t="n">
        <f aca="false">D41+C41</f>
        <v>60.871</v>
      </c>
      <c r="F41" s="97" t="n">
        <f aca="false">E41/$E$7</f>
        <v>0.000811467258407257</v>
      </c>
      <c r="G41" s="95" t="n">
        <v>10.126</v>
      </c>
      <c r="H41" s="96" t="n">
        <v>3.3</v>
      </c>
      <c r="I41" s="202" t="n">
        <f aca="false">H41+G41</f>
        <v>13.426</v>
      </c>
      <c r="J41" s="203" t="n">
        <f aca="false">(E41/I41-1)</f>
        <v>3.53381498584835</v>
      </c>
      <c r="K41" s="95" t="n">
        <v>60.871</v>
      </c>
      <c r="L41" s="96"/>
      <c r="M41" s="96" t="n">
        <f aca="false">L41+K41</f>
        <v>60.871</v>
      </c>
      <c r="N41" s="97" t="n">
        <f aca="false">M41/$M$7</f>
        <v>0.000811467258407257</v>
      </c>
      <c r="O41" s="96" t="n">
        <v>10.126</v>
      </c>
      <c r="P41" s="96" t="n">
        <v>3.3</v>
      </c>
      <c r="Q41" s="202" t="n">
        <f aca="false">P41+O41</f>
        <v>13.426</v>
      </c>
      <c r="R41" s="204" t="n">
        <f aca="false">(M41/Q41-1)</f>
        <v>3.53381498584835</v>
      </c>
    </row>
    <row r="42" s="66" customFormat="true" ht="20.25" hidden="false" customHeight="true" outlineLevel="0" collapsed="false">
      <c r="A42" s="175" t="s">
        <v>159</v>
      </c>
      <c r="B42" s="94" t="s">
        <v>160</v>
      </c>
      <c r="C42" s="95" t="n">
        <v>56.074</v>
      </c>
      <c r="D42" s="96"/>
      <c r="E42" s="96" t="n">
        <f aca="false">D42+C42</f>
        <v>56.074</v>
      </c>
      <c r="F42" s="97" t="n">
        <f aca="false">E42/$E$7</f>
        <v>0.000747518769987819</v>
      </c>
      <c r="G42" s="95" t="n">
        <v>68.096</v>
      </c>
      <c r="H42" s="96"/>
      <c r="I42" s="202" t="n">
        <f aca="false">H42+G42</f>
        <v>68.096</v>
      </c>
      <c r="J42" s="203" t="n">
        <f aca="false">(E42/I42-1)</f>
        <v>-0.176544877819549</v>
      </c>
      <c r="K42" s="95" t="n">
        <v>56.074</v>
      </c>
      <c r="L42" s="96"/>
      <c r="M42" s="96" t="n">
        <f aca="false">L42+K42</f>
        <v>56.074</v>
      </c>
      <c r="N42" s="97" t="n">
        <f aca="false">M42/$M$7</f>
        <v>0.000747518769987819</v>
      </c>
      <c r="O42" s="96" t="n">
        <v>68.096</v>
      </c>
      <c r="P42" s="96"/>
      <c r="Q42" s="202" t="n">
        <f aca="false">P42+O42</f>
        <v>68.096</v>
      </c>
      <c r="R42" s="204" t="n">
        <f aca="false">(M42/Q42-1)</f>
        <v>-0.176544877819549</v>
      </c>
    </row>
    <row r="43" s="66" customFormat="true" ht="20.25" hidden="false" customHeight="true" outlineLevel="0" collapsed="false">
      <c r="A43" s="175" t="s">
        <v>161</v>
      </c>
      <c r="B43" s="94" t="s">
        <v>162</v>
      </c>
      <c r="C43" s="95" t="n">
        <v>54.215</v>
      </c>
      <c r="D43" s="96"/>
      <c r="E43" s="96" t="n">
        <f aca="false">D43+C43</f>
        <v>54.215</v>
      </c>
      <c r="F43" s="97" t="n">
        <f aca="false">E43/$E$7</f>
        <v>0.000722736564448579</v>
      </c>
      <c r="G43" s="95" t="n">
        <v>82.51</v>
      </c>
      <c r="H43" s="96"/>
      <c r="I43" s="202" t="n">
        <f aca="false">H43+G43</f>
        <v>82.51</v>
      </c>
      <c r="J43" s="203" t="n">
        <f aca="false">(E43/I43-1)</f>
        <v>-0.342928129923646</v>
      </c>
      <c r="K43" s="95" t="n">
        <v>54.215</v>
      </c>
      <c r="L43" s="96"/>
      <c r="M43" s="96" t="n">
        <f aca="false">L43+K43</f>
        <v>54.215</v>
      </c>
      <c r="N43" s="97" t="n">
        <f aca="false">M43/$M$7</f>
        <v>0.000722736564448579</v>
      </c>
      <c r="O43" s="96" t="n">
        <v>82.51</v>
      </c>
      <c r="P43" s="96"/>
      <c r="Q43" s="202" t="n">
        <f aca="false">P43+O43</f>
        <v>82.51</v>
      </c>
      <c r="R43" s="204" t="n">
        <f aca="false">(M43/Q43-1)</f>
        <v>-0.342928129923646</v>
      </c>
    </row>
    <row r="44" s="66" customFormat="true" ht="20.25" hidden="false" customHeight="true" outlineLevel="0" collapsed="false">
      <c r="A44" s="175" t="s">
        <v>89</v>
      </c>
      <c r="B44" s="94" t="s">
        <v>90</v>
      </c>
      <c r="C44" s="95" t="n">
        <v>53.246</v>
      </c>
      <c r="D44" s="96" t="n">
        <v>0</v>
      </c>
      <c r="E44" s="96" t="n">
        <f aca="false">D44+C44</f>
        <v>53.246</v>
      </c>
      <c r="F44" s="97" t="n">
        <f aca="false">E44/$E$7</f>
        <v>0.00070981888980225</v>
      </c>
      <c r="G44" s="95" t="n">
        <v>37.545</v>
      </c>
      <c r="H44" s="96"/>
      <c r="I44" s="202" t="n">
        <f aca="false">H44+G44</f>
        <v>37.545</v>
      </c>
      <c r="J44" s="203" t="n">
        <f aca="false">(E44/I44-1)</f>
        <v>0.418191503529098</v>
      </c>
      <c r="K44" s="95" t="n">
        <v>53.246</v>
      </c>
      <c r="L44" s="96" t="n">
        <v>0</v>
      </c>
      <c r="M44" s="96" t="n">
        <f aca="false">L44+K44</f>
        <v>53.246</v>
      </c>
      <c r="N44" s="97" t="n">
        <f aca="false">M44/$M$7</f>
        <v>0.00070981888980225</v>
      </c>
      <c r="O44" s="96" t="n">
        <v>37.545</v>
      </c>
      <c r="P44" s="96"/>
      <c r="Q44" s="202" t="n">
        <f aca="false">P44+O44</f>
        <v>37.545</v>
      </c>
      <c r="R44" s="204" t="n">
        <f aca="false">(M44/Q44-1)</f>
        <v>0.418191503529098</v>
      </c>
    </row>
    <row r="45" s="66" customFormat="true" ht="20.25" hidden="false" customHeight="true" outlineLevel="0" collapsed="false">
      <c r="A45" s="175" t="s">
        <v>141</v>
      </c>
      <c r="B45" s="94" t="s">
        <v>141</v>
      </c>
      <c r="C45" s="95" t="n">
        <v>39.899</v>
      </c>
      <c r="D45" s="96"/>
      <c r="E45" s="96" t="n">
        <f aca="false">D45+C45</f>
        <v>39.899</v>
      </c>
      <c r="F45" s="97" t="n">
        <f aca="false">E45/$E$7</f>
        <v>0.00053189091920933</v>
      </c>
      <c r="G45" s="95" t="n">
        <v>53.013</v>
      </c>
      <c r="H45" s="96"/>
      <c r="I45" s="202" t="n">
        <f aca="false">H45+G45</f>
        <v>53.013</v>
      </c>
      <c r="J45" s="203" t="n">
        <f aca="false">(E45/I45-1)</f>
        <v>-0.247373285797823</v>
      </c>
      <c r="K45" s="95" t="n">
        <v>39.899</v>
      </c>
      <c r="L45" s="96"/>
      <c r="M45" s="96" t="n">
        <f aca="false">L45+K45</f>
        <v>39.899</v>
      </c>
      <c r="N45" s="97" t="n">
        <f aca="false">M45/$M$7</f>
        <v>0.00053189091920933</v>
      </c>
      <c r="O45" s="96" t="n">
        <v>53.013</v>
      </c>
      <c r="P45" s="96"/>
      <c r="Q45" s="202" t="n">
        <f aca="false">P45+O45</f>
        <v>53.013</v>
      </c>
      <c r="R45" s="204" t="n">
        <f aca="false">(M45/Q45-1)</f>
        <v>-0.247373285797823</v>
      </c>
    </row>
    <row r="46" s="66" customFormat="true" ht="20.25" hidden="false" customHeight="true" outlineLevel="0" collapsed="false">
      <c r="A46" s="175" t="s">
        <v>103</v>
      </c>
      <c r="B46" s="94" t="s">
        <v>104</v>
      </c>
      <c r="C46" s="95" t="n">
        <v>35.417</v>
      </c>
      <c r="D46" s="96" t="n">
        <v>0</v>
      </c>
      <c r="E46" s="96" t="n">
        <f aca="false">D46+C46</f>
        <v>35.417</v>
      </c>
      <c r="F46" s="97" t="n">
        <f aca="false">E46/$E$7</f>
        <v>0.000472141674869968</v>
      </c>
      <c r="G46" s="95" t="n">
        <v>43.713</v>
      </c>
      <c r="H46" s="96" t="n">
        <v>0</v>
      </c>
      <c r="I46" s="202" t="n">
        <f aca="false">H46+G46</f>
        <v>43.713</v>
      </c>
      <c r="J46" s="203" t="n">
        <f aca="false">(E46/I46-1)</f>
        <v>-0.189783359641297</v>
      </c>
      <c r="K46" s="95" t="n">
        <v>35.417</v>
      </c>
      <c r="L46" s="96" t="n">
        <v>0</v>
      </c>
      <c r="M46" s="96" t="n">
        <f aca="false">L46+K46</f>
        <v>35.417</v>
      </c>
      <c r="N46" s="97" t="n">
        <f aca="false">M46/$M$7</f>
        <v>0.000472141674869968</v>
      </c>
      <c r="O46" s="96" t="n">
        <v>43.713</v>
      </c>
      <c r="P46" s="96" t="n">
        <v>0</v>
      </c>
      <c r="Q46" s="202" t="n">
        <f aca="false">P46+O46</f>
        <v>43.713</v>
      </c>
      <c r="R46" s="204" t="n">
        <f aca="false">(M46/Q46-1)</f>
        <v>-0.189783359641297</v>
      </c>
    </row>
    <row r="47" s="66" customFormat="true" ht="20.25" hidden="false" customHeight="true" outlineLevel="0" collapsed="false">
      <c r="A47" s="175" t="s">
        <v>93</v>
      </c>
      <c r="B47" s="94" t="s">
        <v>94</v>
      </c>
      <c r="C47" s="95" t="n">
        <v>34.726</v>
      </c>
      <c r="D47" s="96"/>
      <c r="E47" s="96" t="n">
        <f aca="false">D47+C47</f>
        <v>34.726</v>
      </c>
      <c r="F47" s="97" t="n">
        <f aca="false">E47/$E$7</f>
        <v>0.000462929999760976</v>
      </c>
      <c r="G47" s="95" t="n">
        <v>28.337</v>
      </c>
      <c r="H47" s="96"/>
      <c r="I47" s="202" t="n">
        <f aca="false">H47+G47</f>
        <v>28.337</v>
      </c>
      <c r="J47" s="203" t="n">
        <f aca="false">(E47/I47-1)</f>
        <v>0.225464939831316</v>
      </c>
      <c r="K47" s="95" t="n">
        <v>34.726</v>
      </c>
      <c r="L47" s="96"/>
      <c r="M47" s="96" t="n">
        <f aca="false">L47+K47</f>
        <v>34.726</v>
      </c>
      <c r="N47" s="97" t="n">
        <f aca="false">M47/$M$7</f>
        <v>0.000462929999760976</v>
      </c>
      <c r="O47" s="96" t="n">
        <v>28.337</v>
      </c>
      <c r="P47" s="96"/>
      <c r="Q47" s="202" t="n">
        <f aca="false">P47+O47</f>
        <v>28.337</v>
      </c>
      <c r="R47" s="204" t="n">
        <f aca="false">(M47/Q47-1)</f>
        <v>0.225464939831316</v>
      </c>
    </row>
    <row r="48" s="66" customFormat="true" ht="20.25" hidden="false" customHeight="true" outlineLevel="0" collapsed="false">
      <c r="A48" s="175" t="s">
        <v>117</v>
      </c>
      <c r="B48" s="94" t="s">
        <v>164</v>
      </c>
      <c r="C48" s="95" t="n">
        <v>31.972</v>
      </c>
      <c r="D48" s="96"/>
      <c r="E48" s="96" t="n">
        <f aca="false">D48+C48</f>
        <v>31.972</v>
      </c>
      <c r="F48" s="97" t="n">
        <f aca="false">E48/$E$7</f>
        <v>0.000426216608660886</v>
      </c>
      <c r="G48" s="95" t="n">
        <v>19.328</v>
      </c>
      <c r="H48" s="96"/>
      <c r="I48" s="202" t="n">
        <f aca="false">H48+G48</f>
        <v>19.328</v>
      </c>
      <c r="J48" s="203" t="n">
        <f aca="false">(E48/I48-1)</f>
        <v>0.654180463576159</v>
      </c>
      <c r="K48" s="95" t="n">
        <v>31.972</v>
      </c>
      <c r="L48" s="96"/>
      <c r="M48" s="96" t="n">
        <f aca="false">L48+K48</f>
        <v>31.972</v>
      </c>
      <c r="N48" s="97" t="n">
        <f aca="false">M48/$M$7</f>
        <v>0.000426216608660886</v>
      </c>
      <c r="O48" s="96" t="n">
        <v>19.328</v>
      </c>
      <c r="P48" s="96"/>
      <c r="Q48" s="202" t="n">
        <f aca="false">P48+O48</f>
        <v>19.328</v>
      </c>
      <c r="R48" s="204" t="n">
        <f aca="false">(M48/Q48-1)</f>
        <v>0.654180463576159</v>
      </c>
    </row>
    <row r="49" s="66" customFormat="true" ht="20.25" hidden="false" customHeight="true" outlineLevel="0" collapsed="false">
      <c r="A49" s="175" t="s">
        <v>79</v>
      </c>
      <c r="B49" s="94" t="s">
        <v>80</v>
      </c>
      <c r="C49" s="95" t="n">
        <v>31.808</v>
      </c>
      <c r="D49" s="96" t="n">
        <v>0</v>
      </c>
      <c r="E49" s="96" t="n">
        <f aca="false">D49+C49</f>
        <v>31.808</v>
      </c>
      <c r="F49" s="97" t="n">
        <f aca="false">E49/$E$7</f>
        <v>0.000424030335552529</v>
      </c>
      <c r="G49" s="95" t="n">
        <v>50.262</v>
      </c>
      <c r="H49" s="96" t="n">
        <v>0</v>
      </c>
      <c r="I49" s="202" t="n">
        <f aca="false">H49+G49</f>
        <v>50.262</v>
      </c>
      <c r="J49" s="205" t="s">
        <v>163</v>
      </c>
      <c r="K49" s="95" t="n">
        <v>31.808</v>
      </c>
      <c r="L49" s="96" t="n">
        <v>0</v>
      </c>
      <c r="M49" s="96" t="n">
        <f aca="false">L49+K49</f>
        <v>31.808</v>
      </c>
      <c r="N49" s="97" t="n">
        <f aca="false">M49/$M$7</f>
        <v>0.000424030335552529</v>
      </c>
      <c r="O49" s="96" t="n">
        <v>50.262</v>
      </c>
      <c r="P49" s="96" t="n">
        <v>0</v>
      </c>
      <c r="Q49" s="202" t="n">
        <f aca="false">P49+O49</f>
        <v>50.262</v>
      </c>
      <c r="R49" s="206" t="s">
        <v>163</v>
      </c>
    </row>
    <row r="50" s="66" customFormat="true" ht="20.25" hidden="false" customHeight="true" outlineLevel="0" collapsed="false">
      <c r="A50" s="175" t="s">
        <v>85</v>
      </c>
      <c r="B50" s="94" t="s">
        <v>86</v>
      </c>
      <c r="C50" s="95" t="n">
        <v>27.591</v>
      </c>
      <c r="D50" s="96"/>
      <c r="E50" s="96" t="n">
        <f aca="false">D50+C50</f>
        <v>27.591</v>
      </c>
      <c r="F50" s="97" t="n">
        <f aca="false">E50/$E$7</f>
        <v>0.000367813788613866</v>
      </c>
      <c r="G50" s="95" t="n">
        <v>28.742</v>
      </c>
      <c r="H50" s="96"/>
      <c r="I50" s="202" t="n">
        <f aca="false">H50+G50</f>
        <v>28.742</v>
      </c>
      <c r="J50" s="203" t="n">
        <f aca="false">(E50/I50-1)</f>
        <v>-0.0400459258228377</v>
      </c>
      <c r="K50" s="95" t="n">
        <v>27.591</v>
      </c>
      <c r="L50" s="96"/>
      <c r="M50" s="96" t="n">
        <f aca="false">L50+K50</f>
        <v>27.591</v>
      </c>
      <c r="N50" s="97" t="n">
        <f aca="false">M50/$M$7</f>
        <v>0.000367813788613866</v>
      </c>
      <c r="O50" s="96" t="n">
        <v>28.742</v>
      </c>
      <c r="P50" s="96"/>
      <c r="Q50" s="202" t="n">
        <f aca="false">P50+O50</f>
        <v>28.742</v>
      </c>
      <c r="R50" s="204" t="n">
        <f aca="false">(M50/Q50-1)</f>
        <v>-0.0400459258228377</v>
      </c>
    </row>
    <row r="51" s="66" customFormat="true" ht="20.25" hidden="false" customHeight="true" outlineLevel="0" collapsed="false">
      <c r="A51" s="175" t="s">
        <v>165</v>
      </c>
      <c r="B51" s="94" t="s">
        <v>165</v>
      </c>
      <c r="C51" s="95" t="n">
        <v>26.685</v>
      </c>
      <c r="D51" s="96"/>
      <c r="E51" s="96" t="n">
        <f aca="false">D51+C51</f>
        <v>26.685</v>
      </c>
      <c r="F51" s="97" t="n">
        <f aca="false">E51/$E$7</f>
        <v>0.000355735962783553</v>
      </c>
      <c r="G51" s="95" t="n">
        <v>30.076</v>
      </c>
      <c r="H51" s="96"/>
      <c r="I51" s="202" t="n">
        <f aca="false">H51+G51</f>
        <v>30.076</v>
      </c>
      <c r="J51" s="203" t="n">
        <f aca="false">(E51/I51-1)</f>
        <v>-0.112747705811943</v>
      </c>
      <c r="K51" s="95" t="n">
        <v>26.685</v>
      </c>
      <c r="L51" s="96"/>
      <c r="M51" s="96" t="n">
        <f aca="false">L51+K51</f>
        <v>26.685</v>
      </c>
      <c r="N51" s="97" t="n">
        <f aca="false">M51/$M$7</f>
        <v>0.000355735962783553</v>
      </c>
      <c r="O51" s="96" t="n">
        <v>30.076</v>
      </c>
      <c r="P51" s="96"/>
      <c r="Q51" s="202" t="n">
        <f aca="false">P51+O51</f>
        <v>30.076</v>
      </c>
      <c r="R51" s="204" t="n">
        <f aca="false">(M51/Q51-1)</f>
        <v>-0.112747705811943</v>
      </c>
    </row>
    <row r="52" s="66" customFormat="true" ht="20.25" hidden="false" customHeight="true" outlineLevel="0" collapsed="false">
      <c r="A52" s="175" t="s">
        <v>166</v>
      </c>
      <c r="B52" s="94" t="s">
        <v>166</v>
      </c>
      <c r="C52" s="95" t="n">
        <v>26.642</v>
      </c>
      <c r="D52" s="96"/>
      <c r="E52" s="96" t="n">
        <f aca="false">D52+C52</f>
        <v>26.642</v>
      </c>
      <c r="F52" s="97" t="n">
        <f aca="false">E52/$E$7</f>
        <v>0.000355162732639288</v>
      </c>
      <c r="G52" s="95" t="n">
        <v>4.84</v>
      </c>
      <c r="H52" s="96"/>
      <c r="I52" s="202" t="n">
        <f aca="false">H52+G52</f>
        <v>4.84</v>
      </c>
      <c r="J52" s="203" t="n">
        <f aca="false">(E52/I52-1)</f>
        <v>4.50454545454546</v>
      </c>
      <c r="K52" s="95" t="n">
        <v>26.642</v>
      </c>
      <c r="L52" s="96"/>
      <c r="M52" s="96" t="n">
        <f aca="false">L52+K52</f>
        <v>26.642</v>
      </c>
      <c r="N52" s="97" t="n">
        <f aca="false">M52/$M$7</f>
        <v>0.000355162732639288</v>
      </c>
      <c r="O52" s="96" t="n">
        <v>4.84</v>
      </c>
      <c r="P52" s="96"/>
      <c r="Q52" s="202" t="n">
        <f aca="false">P52+O52</f>
        <v>4.84</v>
      </c>
      <c r="R52" s="204" t="n">
        <f aca="false">(M52/Q52-1)</f>
        <v>4.50454545454546</v>
      </c>
    </row>
    <row r="53" s="66" customFormat="true" ht="20.25" hidden="false" customHeight="true" outlineLevel="0" collapsed="false">
      <c r="A53" s="175" t="s">
        <v>167</v>
      </c>
      <c r="B53" s="94" t="s">
        <v>167</v>
      </c>
      <c r="C53" s="95" t="n">
        <v>26.212</v>
      </c>
      <c r="D53" s="96"/>
      <c r="E53" s="96" t="n">
        <f aca="false">D53+C53</f>
        <v>26.212</v>
      </c>
      <c r="F53" s="97" t="n">
        <f aca="false">E53/$E$7</f>
        <v>0.000349430431196646</v>
      </c>
      <c r="G53" s="95" t="n">
        <v>29.023</v>
      </c>
      <c r="H53" s="96"/>
      <c r="I53" s="202" t="n">
        <f aca="false">H53+G53</f>
        <v>29.023</v>
      </c>
      <c r="J53" s="203" t="n">
        <f aca="false">(E53/I53-1)</f>
        <v>-0.0968542190676361</v>
      </c>
      <c r="K53" s="95" t="n">
        <v>26.212</v>
      </c>
      <c r="L53" s="96"/>
      <c r="M53" s="96" t="n">
        <f aca="false">L53+K53</f>
        <v>26.212</v>
      </c>
      <c r="N53" s="97" t="n">
        <f aca="false">M53/$M$7</f>
        <v>0.000349430431196646</v>
      </c>
      <c r="O53" s="96" t="n">
        <v>29.023</v>
      </c>
      <c r="P53" s="96"/>
      <c r="Q53" s="202" t="n">
        <f aca="false">P53+O53</f>
        <v>29.023</v>
      </c>
      <c r="R53" s="204" t="n">
        <f aca="false">(M53/Q53-1)</f>
        <v>-0.0968542190676361</v>
      </c>
    </row>
    <row r="54" s="66" customFormat="true" ht="20.25" hidden="false" customHeight="true" outlineLevel="0" collapsed="false">
      <c r="A54" s="175" t="s">
        <v>129</v>
      </c>
      <c r="B54" s="94" t="s">
        <v>130</v>
      </c>
      <c r="C54" s="95" t="n">
        <v>23.794</v>
      </c>
      <c r="D54" s="96"/>
      <c r="E54" s="96" t="n">
        <f aca="false">D54+C54</f>
        <v>23.794</v>
      </c>
      <c r="F54" s="97" t="n">
        <f aca="false">E54/$E$7</f>
        <v>0.000317196233781969</v>
      </c>
      <c r="G54" s="95" t="n">
        <v>8.184</v>
      </c>
      <c r="H54" s="96"/>
      <c r="I54" s="202" t="n">
        <f aca="false">H54+G54</f>
        <v>8.184</v>
      </c>
      <c r="J54" s="203" t="n">
        <f aca="false">(E54/I54-1)</f>
        <v>1.90738025415445</v>
      </c>
      <c r="K54" s="95" t="n">
        <v>23.794</v>
      </c>
      <c r="L54" s="96"/>
      <c r="M54" s="96" t="n">
        <f aca="false">L54+K54</f>
        <v>23.794</v>
      </c>
      <c r="N54" s="97" t="n">
        <f aca="false">M54/$M$7</f>
        <v>0.000317196233781969</v>
      </c>
      <c r="O54" s="96" t="n">
        <v>8.184</v>
      </c>
      <c r="P54" s="96"/>
      <c r="Q54" s="202" t="n">
        <f aca="false">P54+O54</f>
        <v>8.184</v>
      </c>
      <c r="R54" s="204" t="n">
        <f aca="false">(M54/Q54-1)</f>
        <v>1.90738025415445</v>
      </c>
    </row>
    <row r="55" s="66" customFormat="true" ht="20.25" hidden="false" customHeight="true" outlineLevel="0" collapsed="false">
      <c r="A55" s="175" t="s">
        <v>99</v>
      </c>
      <c r="B55" s="94" t="s">
        <v>100</v>
      </c>
      <c r="C55" s="95" t="n">
        <v>23.777</v>
      </c>
      <c r="D55" s="96"/>
      <c r="E55" s="96" t="n">
        <f aca="false">D55+C55</f>
        <v>23.777</v>
      </c>
      <c r="F55" s="97" t="n">
        <f aca="false">E55/$E$7</f>
        <v>0.000316969607910981</v>
      </c>
      <c r="G55" s="95" t="n">
        <v>32.394</v>
      </c>
      <c r="H55" s="96"/>
      <c r="I55" s="202" t="n">
        <f aca="false">H55+G55</f>
        <v>32.394</v>
      </c>
      <c r="J55" s="203" t="n">
        <f aca="false">(E55/I55-1)</f>
        <v>-0.26600605050318</v>
      </c>
      <c r="K55" s="95" t="n">
        <v>23.777</v>
      </c>
      <c r="L55" s="96"/>
      <c r="M55" s="96" t="n">
        <f aca="false">L55+K55</f>
        <v>23.777</v>
      </c>
      <c r="N55" s="97" t="n">
        <f aca="false">M55/$M$7</f>
        <v>0.000316969607910981</v>
      </c>
      <c r="O55" s="96" t="n">
        <v>32.394</v>
      </c>
      <c r="P55" s="96"/>
      <c r="Q55" s="202" t="n">
        <f aca="false">P55+O55</f>
        <v>32.394</v>
      </c>
      <c r="R55" s="204" t="n">
        <f aca="false">(M55/Q55-1)</f>
        <v>-0.26600605050318</v>
      </c>
    </row>
    <row r="56" s="66" customFormat="true" ht="20.25" hidden="false" customHeight="true" outlineLevel="0" collapsed="false">
      <c r="A56" s="177" t="s">
        <v>147</v>
      </c>
      <c r="B56" s="178"/>
      <c r="C56" s="179" t="n">
        <v>440.298</v>
      </c>
      <c r="D56" s="180" t="n">
        <v>0.138</v>
      </c>
      <c r="E56" s="180" t="n">
        <f aca="false">D56+C56</f>
        <v>440.436</v>
      </c>
      <c r="F56" s="181" t="n">
        <f aca="false">E56/$E$7</f>
        <v>0.00587142306556256</v>
      </c>
      <c r="G56" s="179" t="n">
        <v>551.459</v>
      </c>
      <c r="H56" s="180" t="n">
        <v>6.975</v>
      </c>
      <c r="I56" s="207" t="n">
        <f aca="false">H56+G56</f>
        <v>558.434</v>
      </c>
      <c r="J56" s="208" t="n">
        <f aca="false">(E56/I56-1)</f>
        <v>-0.211301604128689</v>
      </c>
      <c r="K56" s="179" t="n">
        <v>440.298</v>
      </c>
      <c r="L56" s="180" t="n">
        <v>0.138</v>
      </c>
      <c r="M56" s="180" t="n">
        <f aca="false">L56+K56</f>
        <v>440.436</v>
      </c>
      <c r="N56" s="181" t="n">
        <f aca="false">M56/$M$7</f>
        <v>0.00587142306556256</v>
      </c>
      <c r="O56" s="180" t="n">
        <v>551.459</v>
      </c>
      <c r="P56" s="180" t="n">
        <v>6.975</v>
      </c>
      <c r="Q56" s="207" t="n">
        <f aca="false">P56+O56</f>
        <v>558.434</v>
      </c>
      <c r="R56" s="209" t="n">
        <f aca="false">(M56/Q56-1)</f>
        <v>-0.211301604128689</v>
      </c>
    </row>
    <row r="57" customFormat="false" ht="16.3" hidden="false" customHeight="false" outlineLevel="0" collapsed="false">
      <c r="A57" s="164" t="s">
        <v>174</v>
      </c>
      <c r="B57" s="164"/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</row>
    <row r="58" customFormat="false" ht="15.65" hidden="false" customHeight="false" outlineLevel="0" collapsed="false">
      <c r="A58" s="165" t="s">
        <v>178</v>
      </c>
      <c r="B58" s="165"/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</row>
    <row r="59" customFormat="false" ht="15.65" hidden="false" customHeight="false" outlineLevel="0" collapsed="false">
      <c r="A59" s="133"/>
      <c r="B59" s="133"/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</row>
    <row r="60" customFormat="false" ht="15.65" hidden="false" customHeight="false" outlineLevel="0" collapsed="false">
      <c r="A60" s="133"/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</row>
    <row r="61" customFormat="false" ht="15.65" hidden="false" customHeight="fals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</row>
    <row r="62" customFormat="false" ht="15.65" hidden="false" customHeight="fals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</row>
    <row r="63" customFormat="false" ht="15.65" hidden="false" customHeight="false" outlineLevel="0" collapsed="false">
      <c r="A63" s="133"/>
      <c r="B63" s="133"/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</row>
    <row r="64" customFormat="false" ht="15.65" hidden="false" customHeight="false" outlineLevel="0" collapsed="false">
      <c r="A64" s="133"/>
      <c r="B64" s="133"/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</row>
    <row r="65" customFormat="false" ht="15.65" hidden="false" customHeight="false" outlineLevel="0" collapsed="false">
      <c r="A65" s="133"/>
      <c r="B65" s="133"/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</row>
    <row r="66" customFormat="false" ht="15.65" hidden="false" customHeight="false" outlineLevel="0" collapsed="false">
      <c r="A66" s="133"/>
      <c r="B66" s="133"/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</row>
    <row r="67" customFormat="false" ht="15.65" hidden="false" customHeight="false" outlineLevel="0" collapsed="false">
      <c r="A67" s="133"/>
      <c r="B67" s="133"/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</row>
    <row r="68" customFormat="false" ht="15.65" hidden="false" customHeight="false" outlineLevel="0" collapsed="false">
      <c r="A68" s="133"/>
      <c r="B68" s="133"/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</row>
    <row r="69" customFormat="false" ht="15.65" hidden="false" customHeight="false" outlineLevel="0" collapsed="false">
      <c r="A69" s="133"/>
      <c r="B69" s="133"/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</row>
    <row r="70" customFormat="false" ht="15.65" hidden="false" customHeight="false" outlineLevel="0" collapsed="false">
      <c r="A70" s="133"/>
      <c r="B70" s="133"/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</row>
    <row r="71" customFormat="false" ht="15.65" hidden="false" customHeight="false" outlineLevel="0" collapsed="false">
      <c r="A71" s="133"/>
      <c r="B71" s="133"/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</row>
    <row r="72" customFormat="false" ht="15.65" hidden="false" customHeight="false" outlineLevel="0" collapsed="false">
      <c r="A72" s="133"/>
      <c r="B72" s="133"/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</row>
    <row r="73" customFormat="false" ht="15.65" hidden="false" customHeight="false" outlineLevel="0" collapsed="false">
      <c r="A73" s="133"/>
      <c r="B73" s="133"/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</row>
    <row r="74" customFormat="false" ht="15.65" hidden="false" customHeight="false" outlineLevel="0" collapsed="false">
      <c r="A74" s="133"/>
      <c r="B74" s="133"/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</row>
    <row r="75" customFormat="false" ht="15.65" hidden="false" customHeight="false" outlineLevel="0" collapsed="false">
      <c r="A75" s="133"/>
      <c r="B75" s="133"/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</row>
    <row r="76" customFormat="false" ht="15.65" hidden="false" customHeight="false" outlineLevel="0" collapsed="false">
      <c r="A76" s="133"/>
      <c r="B76" s="133"/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</row>
    <row r="77" customFormat="false" ht="15.65" hidden="false" customHeight="false" outlineLevel="0" collapsed="false">
      <c r="A77" s="133"/>
      <c r="B77" s="133"/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</row>
    <row r="78" customFormat="false" ht="15.65" hidden="false" customHeight="false" outlineLevel="0" collapsed="false">
      <c r="A78" s="133"/>
      <c r="B78" s="133"/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</row>
    <row r="79" customFormat="false" ht="15.65" hidden="false" customHeight="false" outlineLevel="0" collapsed="false">
      <c r="A79" s="133"/>
      <c r="B79" s="133"/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</row>
    <row r="80" customFormat="false" ht="15.65" hidden="false" customHeight="false" outlineLevel="0" collapsed="false">
      <c r="A80" s="133"/>
      <c r="B80" s="133"/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</row>
    <row r="81" customFormat="false" ht="15.65" hidden="false" customHeight="false" outlineLevel="0" collapsed="false">
      <c r="A81" s="133"/>
      <c r="B81" s="133"/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</row>
    <row r="82" customFormat="false" ht="15.65" hidden="false" customHeight="false" outlineLevel="0" collapsed="false">
      <c r="A82" s="133"/>
      <c r="B82" s="133"/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</row>
    <row r="83" customFormat="false" ht="15.65" hidden="false" customHeight="false" outlineLevel="0" collapsed="false">
      <c r="A83" s="133"/>
      <c r="B83" s="133"/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</row>
    <row r="84" customFormat="false" ht="15.65" hidden="false" customHeight="false" outlineLevel="0" collapsed="false">
      <c r="A84" s="133"/>
      <c r="B84" s="133"/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</row>
    <row r="85" customFormat="false" ht="15.65" hidden="false" customHeight="false" outlineLevel="0" collapsed="false">
      <c r="A85" s="133"/>
      <c r="B85" s="133"/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</row>
    <row r="86" customFormat="false" ht="15.65" hidden="false" customHeight="false" outlineLevel="0" collapsed="false">
      <c r="A86" s="133"/>
      <c r="B86" s="133"/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</row>
    <row r="87" customFormat="false" ht="15.65" hidden="false" customHeight="false" outlineLevel="0" collapsed="false">
      <c r="A87" s="133"/>
      <c r="B87" s="133"/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</row>
    <row r="88" customFormat="false" ht="15.65" hidden="false" customHeight="false" outlineLevel="0" collapsed="false">
      <c r="A88" s="133"/>
      <c r="B88" s="133"/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</row>
    <row r="89" customFormat="false" ht="15.65" hidden="false" customHeight="false" outlineLevel="0" collapsed="false">
      <c r="A89" s="133"/>
      <c r="B89" s="133"/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</row>
    <row r="90" customFormat="false" ht="15.65" hidden="false" customHeight="false" outlineLevel="0" collapsed="false">
      <c r="A90" s="133"/>
      <c r="B90" s="133"/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</row>
    <row r="91" customFormat="false" ht="15.65" hidden="false" customHeight="false" outlineLevel="0" collapsed="false">
      <c r="A91" s="133"/>
      <c r="B91" s="133"/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</row>
    <row r="92" customFormat="false" ht="15.65" hidden="false" customHeight="false" outlineLevel="0" collapsed="false">
      <c r="A92" s="133"/>
      <c r="B92" s="133"/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</row>
    <row r="93" customFormat="false" ht="15.65" hidden="false" customHeight="false" outlineLevel="0" collapsed="false">
      <c r="A93" s="133"/>
      <c r="B93" s="133"/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</row>
    <row r="94" customFormat="false" ht="15.65" hidden="false" customHeight="false" outlineLevel="0" collapsed="false">
      <c r="A94" s="133"/>
      <c r="B94" s="133"/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</row>
    <row r="95" customFormat="false" ht="15.65" hidden="false" customHeight="false" outlineLevel="0" collapsed="false">
      <c r="A95" s="133"/>
      <c r="B95" s="133"/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</row>
    <row r="96" customFormat="false" ht="15.65" hidden="false" customHeight="false" outlineLevel="0" collapsed="false">
      <c r="A96" s="133"/>
      <c r="B96" s="133"/>
      <c r="C96" s="133"/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</row>
  </sheetData>
  <mergeCells count="14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  <mergeCell ref="A7:B7"/>
  </mergeCells>
  <conditionalFormatting sqref="J148:J65536 R196:R65536 J3:J4 R3:R6">
    <cfRule type="cellIs" priority="2" operator="lessThan" aboveAverage="0" equalAverage="0" bottom="0" percent="0" rank="0" text="" dxfId="20">
      <formula>0</formula>
    </cfRule>
  </conditionalFormatting>
  <conditionalFormatting sqref="J7:J147 R7:R195">
    <cfRule type="cellIs" priority="3" operator="lessThan" aboveAverage="0" equalAverage="0" bottom="0" percent="0" rank="0" text="" dxfId="21">
      <formula>0</formula>
    </cfRule>
    <cfRule type="cellIs" priority="4" operator="greaterThanOrEqual" aboveAverage="0" equalAverage="0" bottom="0" percent="0" rank="0" text="" dxfId="22">
      <formula>0</formula>
    </cfRule>
  </conditionalFormatting>
  <conditionalFormatting sqref="J5:J6">
    <cfRule type="cellIs" priority="5" operator="lessThan" aboveAverage="0" equalAverage="0" bottom="0" percent="0" rank="0" text="" dxfId="2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6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R60"/>
    </sheetView>
  </sheetViews>
  <sheetFormatPr defaultColWidth="9.12109375" defaultRowHeight="14.95" zeroHeight="false" outlineLevelRow="0" outlineLevelCol="0"/>
  <cols>
    <col collapsed="false" customWidth="true" hidden="false" outlineLevel="0" max="1" min="1" style="210" width="25.61"/>
    <col collapsed="false" customWidth="true" hidden="false" outlineLevel="0" max="2" min="2" style="210" width="37.87"/>
    <col collapsed="false" customWidth="true" hidden="false" outlineLevel="0" max="3" min="3" style="210" width="11.5"/>
    <col collapsed="false" customWidth="true" hidden="false" outlineLevel="0" max="4" min="4" style="210" width="14.49"/>
    <col collapsed="false" customWidth="true" hidden="false" outlineLevel="0" max="5" min="5" style="210" width="9.74"/>
    <col collapsed="false" customWidth="true" hidden="false" outlineLevel="0" max="6" min="6" style="210" width="10.99"/>
    <col collapsed="false" customWidth="true" hidden="false" outlineLevel="0" max="7" min="7" style="210" width="11.37"/>
    <col collapsed="false" customWidth="true" hidden="false" outlineLevel="0" max="8" min="8" style="210" width="11.86"/>
    <col collapsed="false" customWidth="true" hidden="false" outlineLevel="0" max="9" min="9" style="210" width="10.25"/>
    <col collapsed="false" customWidth="true" hidden="false" outlineLevel="0" max="10" min="10" style="210" width="10.12"/>
    <col collapsed="false" customWidth="true" hidden="false" outlineLevel="0" max="11" min="11" style="210" width="13.49"/>
    <col collapsed="false" customWidth="true" hidden="false" outlineLevel="0" max="12" min="12" style="210" width="14.61"/>
    <col collapsed="false" customWidth="true" hidden="false" outlineLevel="0" max="13" min="13" style="210" width="11.12"/>
    <col collapsed="false" customWidth="true" hidden="false" outlineLevel="0" max="14" min="14" style="210" width="10.99"/>
    <col collapsed="false" customWidth="true" hidden="false" outlineLevel="0" max="15" min="15" style="210" width="12.87"/>
    <col collapsed="false" customWidth="true" hidden="false" outlineLevel="0" max="16" min="16" style="210" width="13.99"/>
    <col collapsed="false" customWidth="true" hidden="false" outlineLevel="0" max="17" min="17" style="210" width="11.12"/>
    <col collapsed="false" customWidth="false" hidden="false" outlineLevel="0" max="257" min="18" style="210" width="9.12"/>
  </cols>
  <sheetData>
    <row r="1" customFormat="false" ht="20.4" hidden="false" customHeight="false" outlineLevel="0" collapsed="false">
      <c r="A1" s="166" t="s">
        <v>29</v>
      </c>
    </row>
    <row r="2" customFormat="false" ht="15.65" hidden="false" customHeight="false" outlineLevel="0" collapsed="false"/>
    <row r="3" customFormat="false" ht="23.95" hidden="false" customHeight="true" outlineLevel="0" collapsed="false">
      <c r="A3" s="211" t="s">
        <v>185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</row>
    <row r="4" customFormat="false" ht="16.15" hidden="false" customHeight="true" outlineLevel="0" collapsed="false">
      <c r="A4" s="212" t="s">
        <v>38</v>
      </c>
      <c r="B4" s="212" t="s">
        <v>39</v>
      </c>
      <c r="C4" s="213" t="s">
        <v>40</v>
      </c>
      <c r="D4" s="213"/>
      <c r="E4" s="213"/>
      <c r="F4" s="213"/>
      <c r="G4" s="213"/>
      <c r="H4" s="213"/>
      <c r="I4" s="213"/>
      <c r="J4" s="213"/>
      <c r="K4" s="213" t="s">
        <v>41</v>
      </c>
      <c r="L4" s="213"/>
      <c r="M4" s="213"/>
      <c r="N4" s="213"/>
      <c r="O4" s="213"/>
      <c r="P4" s="213"/>
      <c r="Q4" s="213"/>
      <c r="R4" s="213"/>
    </row>
    <row r="5" s="216" customFormat="true" ht="26.35" hidden="false" customHeight="true" outlineLevel="0" collapsed="false">
      <c r="A5" s="212"/>
      <c r="B5" s="212"/>
      <c r="C5" s="108" t="s">
        <v>42</v>
      </c>
      <c r="D5" s="108"/>
      <c r="E5" s="108"/>
      <c r="F5" s="47" t="s">
        <v>43</v>
      </c>
      <c r="G5" s="108" t="s">
        <v>44</v>
      </c>
      <c r="H5" s="108"/>
      <c r="I5" s="108"/>
      <c r="J5" s="214" t="s">
        <v>45</v>
      </c>
      <c r="K5" s="109" t="s">
        <v>46</v>
      </c>
      <c r="L5" s="109"/>
      <c r="M5" s="109"/>
      <c r="N5" s="47" t="s">
        <v>43</v>
      </c>
      <c r="O5" s="109" t="s">
        <v>47</v>
      </c>
      <c r="P5" s="109"/>
      <c r="Q5" s="109"/>
      <c r="R5" s="215" t="s">
        <v>45</v>
      </c>
    </row>
    <row r="6" s="220" customFormat="true" ht="32.95" hidden="false" customHeight="true" outlineLevel="0" collapsed="false">
      <c r="A6" s="212"/>
      <c r="B6" s="212"/>
      <c r="C6" s="217" t="s">
        <v>186</v>
      </c>
      <c r="D6" s="218" t="s">
        <v>187</v>
      </c>
      <c r="E6" s="52" t="s">
        <v>50</v>
      </c>
      <c r="F6" s="47"/>
      <c r="G6" s="217" t="s">
        <v>186</v>
      </c>
      <c r="H6" s="218" t="s">
        <v>187</v>
      </c>
      <c r="I6" s="219" t="s">
        <v>50</v>
      </c>
      <c r="J6" s="214"/>
      <c r="K6" s="217" t="s">
        <v>186</v>
      </c>
      <c r="L6" s="218" t="s">
        <v>187</v>
      </c>
      <c r="M6" s="52" t="s">
        <v>50</v>
      </c>
      <c r="N6" s="47"/>
      <c r="O6" s="217" t="s">
        <v>186</v>
      </c>
      <c r="P6" s="218" t="s">
        <v>187</v>
      </c>
      <c r="Q6" s="52" t="s">
        <v>50</v>
      </c>
      <c r="R6" s="215"/>
    </row>
    <row r="7" s="228" customFormat="true" ht="18" hidden="false" customHeight="true" outlineLevel="0" collapsed="false">
      <c r="A7" s="221" t="s">
        <v>51</v>
      </c>
      <c r="B7" s="222"/>
      <c r="C7" s="223" t="n">
        <f aca="false">SUM(C8:C61)</f>
        <v>69955</v>
      </c>
      <c r="D7" s="224" t="n">
        <f aca="false">SUM(D8:D61)</f>
        <v>37918</v>
      </c>
      <c r="E7" s="225" t="n">
        <f aca="false">D7+C7</f>
        <v>107873</v>
      </c>
      <c r="F7" s="226" t="n">
        <f aca="false">E7/$E$7</f>
        <v>1</v>
      </c>
      <c r="G7" s="223" t="n">
        <f aca="false">SUM(G8:G61)</f>
        <v>67097</v>
      </c>
      <c r="H7" s="224" t="n">
        <f aca="false">SUM(H8:H61)</f>
        <v>30929</v>
      </c>
      <c r="I7" s="225" t="n">
        <f aca="false">H7+G7</f>
        <v>98026</v>
      </c>
      <c r="J7" s="227" t="n">
        <f aca="false">(E7/I7-1)</f>
        <v>0.100452941056454</v>
      </c>
      <c r="K7" s="223" t="n">
        <f aca="false">SUM(K8:K61)</f>
        <v>69955</v>
      </c>
      <c r="L7" s="224" t="n">
        <f aca="false">SUM(L8:L61)</f>
        <v>37918</v>
      </c>
      <c r="M7" s="225" t="n">
        <f aca="false">L7+K7</f>
        <v>107873</v>
      </c>
      <c r="N7" s="226" t="n">
        <f aca="false">M7/$M$7</f>
        <v>1</v>
      </c>
      <c r="O7" s="223" t="n">
        <f aca="false">SUM(O8:O61)</f>
        <v>67097</v>
      </c>
      <c r="P7" s="224" t="n">
        <f aca="false">SUM(P8:P61)</f>
        <v>30929</v>
      </c>
      <c r="Q7" s="225" t="n">
        <f aca="false">P7+O7</f>
        <v>98026</v>
      </c>
      <c r="R7" s="227" t="n">
        <f aca="false">(M7/Q7-1)</f>
        <v>0.100452941056454</v>
      </c>
    </row>
    <row r="8" s="235" customFormat="true" ht="20.4" hidden="false" customHeight="true" outlineLevel="0" collapsed="false">
      <c r="A8" s="229" t="s">
        <v>52</v>
      </c>
      <c r="B8" s="230" t="s">
        <v>53</v>
      </c>
      <c r="C8" s="231" t="n">
        <v>23976</v>
      </c>
      <c r="D8" s="232" t="n">
        <v>2939</v>
      </c>
      <c r="E8" s="232" t="n">
        <f aca="false">D8+C8</f>
        <v>26915</v>
      </c>
      <c r="F8" s="233" t="n">
        <f aca="false">E8/$E$7</f>
        <v>0.249506363965033</v>
      </c>
      <c r="G8" s="231" t="n">
        <v>23397</v>
      </c>
      <c r="H8" s="232" t="n">
        <v>3005</v>
      </c>
      <c r="I8" s="232" t="n">
        <f aca="false">H8+G8</f>
        <v>26402</v>
      </c>
      <c r="J8" s="200" t="n">
        <f aca="false">(E8/I8-1)</f>
        <v>0.0194303461858949</v>
      </c>
      <c r="K8" s="231" t="n">
        <v>23976</v>
      </c>
      <c r="L8" s="232" t="n">
        <v>2939</v>
      </c>
      <c r="M8" s="232" t="n">
        <f aca="false">L8+K8</f>
        <v>26915</v>
      </c>
      <c r="N8" s="233" t="n">
        <f aca="false">M8/$M$7</f>
        <v>0.249506363965033</v>
      </c>
      <c r="O8" s="232" t="n">
        <v>23397</v>
      </c>
      <c r="P8" s="232" t="n">
        <v>3005</v>
      </c>
      <c r="Q8" s="232" t="n">
        <f aca="false">P8+O8</f>
        <v>26402</v>
      </c>
      <c r="R8" s="200" t="n">
        <f aca="false">(M8/Q8-1)</f>
        <v>0.0194303461858949</v>
      </c>
      <c r="S8" s="234"/>
      <c r="T8" s="234"/>
    </row>
    <row r="9" s="235" customFormat="true" ht="20.4" hidden="false" customHeight="true" outlineLevel="0" collapsed="false">
      <c r="A9" s="236" t="s">
        <v>188</v>
      </c>
      <c r="B9" s="237" t="s">
        <v>189</v>
      </c>
      <c r="C9" s="238" t="n">
        <v>473</v>
      </c>
      <c r="D9" s="239" t="n">
        <v>11705</v>
      </c>
      <c r="E9" s="239" t="n">
        <f aca="false">D9+C9</f>
        <v>12178</v>
      </c>
      <c r="F9" s="240" t="n">
        <f aca="false">E9/$E$7</f>
        <v>0.112892011902886</v>
      </c>
      <c r="G9" s="238" t="n">
        <v>400</v>
      </c>
      <c r="H9" s="239" t="n">
        <v>8118</v>
      </c>
      <c r="I9" s="239" t="n">
        <f aca="false">H9+G9</f>
        <v>8518</v>
      </c>
      <c r="J9" s="200" t="n">
        <f aca="false">(E9/I9-1)</f>
        <v>0.429678328246067</v>
      </c>
      <c r="K9" s="238" t="n">
        <v>473</v>
      </c>
      <c r="L9" s="239" t="n">
        <v>11705</v>
      </c>
      <c r="M9" s="239" t="n">
        <f aca="false">L9+K9</f>
        <v>12178</v>
      </c>
      <c r="N9" s="240" t="n">
        <f aca="false">M9/$M$7</f>
        <v>0.112892011902886</v>
      </c>
      <c r="O9" s="239" t="n">
        <v>400</v>
      </c>
      <c r="P9" s="239" t="n">
        <v>8118</v>
      </c>
      <c r="Q9" s="239" t="n">
        <f aca="false">P9+O9</f>
        <v>8518</v>
      </c>
      <c r="R9" s="200" t="n">
        <f aca="false">(M9/Q9-1)</f>
        <v>0.429678328246067</v>
      </c>
    </row>
    <row r="10" s="235" customFormat="true" ht="20.4" hidden="false" customHeight="true" outlineLevel="0" collapsed="false">
      <c r="A10" s="236" t="s">
        <v>70</v>
      </c>
      <c r="B10" s="237" t="s">
        <v>71</v>
      </c>
      <c r="C10" s="238" t="n">
        <v>4832</v>
      </c>
      <c r="D10" s="239" t="n">
        <v>1621</v>
      </c>
      <c r="E10" s="239" t="n">
        <f aca="false">D10+C10</f>
        <v>6453</v>
      </c>
      <c r="F10" s="240" t="n">
        <f aca="false">E10/$E$7</f>
        <v>0.0598203442937528</v>
      </c>
      <c r="G10" s="238" t="n">
        <v>5186</v>
      </c>
      <c r="H10" s="239" t="n">
        <v>1410</v>
      </c>
      <c r="I10" s="239" t="n">
        <f aca="false">H10+G10</f>
        <v>6596</v>
      </c>
      <c r="J10" s="200" t="n">
        <f aca="false">(E10/I10-1)</f>
        <v>-0.0216798059429958</v>
      </c>
      <c r="K10" s="238" t="n">
        <v>4832</v>
      </c>
      <c r="L10" s="239" t="n">
        <v>1621</v>
      </c>
      <c r="M10" s="239" t="n">
        <f aca="false">L10+K10</f>
        <v>6453</v>
      </c>
      <c r="N10" s="240" t="n">
        <f aca="false">M10/$M$7</f>
        <v>0.0598203442937528</v>
      </c>
      <c r="O10" s="239" t="n">
        <v>5186</v>
      </c>
      <c r="P10" s="239" t="n">
        <v>1410</v>
      </c>
      <c r="Q10" s="239" t="n">
        <f aca="false">P10+O10</f>
        <v>6596</v>
      </c>
      <c r="R10" s="200" t="n">
        <f aca="false">(M10/Q10-1)</f>
        <v>-0.0216798059429958</v>
      </c>
    </row>
    <row r="11" s="235" customFormat="true" ht="20.4" hidden="false" customHeight="true" outlineLevel="0" collapsed="false">
      <c r="A11" s="236" t="s">
        <v>54</v>
      </c>
      <c r="B11" s="237" t="s">
        <v>55</v>
      </c>
      <c r="C11" s="238" t="n">
        <v>5584</v>
      </c>
      <c r="D11" s="239" t="n">
        <v>837</v>
      </c>
      <c r="E11" s="239" t="n">
        <f aca="false">D11+C11</f>
        <v>6421</v>
      </c>
      <c r="F11" s="240" t="n">
        <f aca="false">E11/$E$7</f>
        <v>0.0595236991647586</v>
      </c>
      <c r="G11" s="238" t="n">
        <v>3959</v>
      </c>
      <c r="H11" s="239" t="n">
        <v>829</v>
      </c>
      <c r="I11" s="239" t="n">
        <f aca="false">H11+G11</f>
        <v>4788</v>
      </c>
      <c r="J11" s="200" t="n">
        <f aca="false">(E11/I11-1)</f>
        <v>0.341060985797828</v>
      </c>
      <c r="K11" s="238" t="n">
        <v>5584</v>
      </c>
      <c r="L11" s="239" t="n">
        <v>837</v>
      </c>
      <c r="M11" s="239" t="n">
        <f aca="false">L11+K11</f>
        <v>6421</v>
      </c>
      <c r="N11" s="240" t="n">
        <f aca="false">M11/$M$7</f>
        <v>0.0595236991647586</v>
      </c>
      <c r="O11" s="239" t="n">
        <v>3959</v>
      </c>
      <c r="P11" s="239" t="n">
        <v>829</v>
      </c>
      <c r="Q11" s="239" t="n">
        <f aca="false">P11+O11</f>
        <v>4788</v>
      </c>
      <c r="R11" s="200" t="n">
        <f aca="false">(M11/Q11-1)</f>
        <v>0.341060985797828</v>
      </c>
    </row>
    <row r="12" s="235" customFormat="true" ht="20.4" hidden="false" customHeight="true" outlineLevel="0" collapsed="false">
      <c r="A12" s="236" t="s">
        <v>56</v>
      </c>
      <c r="B12" s="237" t="s">
        <v>57</v>
      </c>
      <c r="C12" s="238" t="n">
        <v>4104</v>
      </c>
      <c r="D12" s="239" t="n">
        <v>1417</v>
      </c>
      <c r="E12" s="239" t="n">
        <f aca="false">D12+C12</f>
        <v>5521</v>
      </c>
      <c r="F12" s="240" t="n">
        <f aca="false">E12/$E$7</f>
        <v>0.0511805549117944</v>
      </c>
      <c r="G12" s="238" t="n">
        <v>3660</v>
      </c>
      <c r="H12" s="239" t="n">
        <v>640</v>
      </c>
      <c r="I12" s="239" t="n">
        <f aca="false">H12+G12</f>
        <v>4300</v>
      </c>
      <c r="J12" s="200" t="n">
        <f aca="false">(E12/I12-1)</f>
        <v>0.283953488372093</v>
      </c>
      <c r="K12" s="238" t="n">
        <v>4104</v>
      </c>
      <c r="L12" s="239" t="n">
        <v>1417</v>
      </c>
      <c r="M12" s="239" t="n">
        <f aca="false">L12+K12</f>
        <v>5521</v>
      </c>
      <c r="N12" s="240" t="n">
        <f aca="false">M12/$M$7</f>
        <v>0.0511805549117944</v>
      </c>
      <c r="O12" s="239" t="n">
        <v>3660</v>
      </c>
      <c r="P12" s="239" t="n">
        <v>640</v>
      </c>
      <c r="Q12" s="239" t="n">
        <f aca="false">P12+O12</f>
        <v>4300</v>
      </c>
      <c r="R12" s="200" t="n">
        <f aca="false">(M12/Q12-1)</f>
        <v>0.283953488372093</v>
      </c>
    </row>
    <row r="13" s="235" customFormat="true" ht="20.4" hidden="false" customHeight="true" outlineLevel="0" collapsed="false">
      <c r="A13" s="236" t="s">
        <v>58</v>
      </c>
      <c r="B13" s="237" t="s">
        <v>59</v>
      </c>
      <c r="C13" s="238" t="n">
        <v>2849</v>
      </c>
      <c r="D13" s="239" t="n">
        <v>886</v>
      </c>
      <c r="E13" s="239" t="n">
        <f aca="false">D13+C13</f>
        <v>3735</v>
      </c>
      <c r="F13" s="240" t="n">
        <f aca="false">E13/$E$7</f>
        <v>0.0346240486498012</v>
      </c>
      <c r="G13" s="238" t="n">
        <v>2212</v>
      </c>
      <c r="H13" s="239" t="n">
        <v>1106</v>
      </c>
      <c r="I13" s="239" t="n">
        <f aca="false">H13+G13</f>
        <v>3318</v>
      </c>
      <c r="J13" s="200" t="n">
        <f aca="false">(E13/I13-1)</f>
        <v>0.125678119349006</v>
      </c>
      <c r="K13" s="238" t="n">
        <v>2849</v>
      </c>
      <c r="L13" s="239" t="n">
        <v>886</v>
      </c>
      <c r="M13" s="239" t="n">
        <f aca="false">L13+K13</f>
        <v>3735</v>
      </c>
      <c r="N13" s="240" t="n">
        <f aca="false">M13/$M$7</f>
        <v>0.0346240486498012</v>
      </c>
      <c r="O13" s="239" t="n">
        <v>2212</v>
      </c>
      <c r="P13" s="239" t="n">
        <v>1106</v>
      </c>
      <c r="Q13" s="239" t="n">
        <f aca="false">P13+O13</f>
        <v>3318</v>
      </c>
      <c r="R13" s="200" t="n">
        <f aca="false">(M13/Q13-1)</f>
        <v>0.125678119349006</v>
      </c>
    </row>
    <row r="14" s="235" customFormat="true" ht="20.4" hidden="false" customHeight="true" outlineLevel="0" collapsed="false">
      <c r="A14" s="236" t="s">
        <v>76</v>
      </c>
      <c r="B14" s="237" t="s">
        <v>76</v>
      </c>
      <c r="C14" s="238" t="n">
        <v>2027</v>
      </c>
      <c r="D14" s="239" t="n">
        <v>1378</v>
      </c>
      <c r="E14" s="239" t="n">
        <f aca="false">D14+C14</f>
        <v>3405</v>
      </c>
      <c r="F14" s="240" t="n">
        <f aca="false">E14/$E$7</f>
        <v>0.0315648957570476</v>
      </c>
      <c r="G14" s="238" t="n">
        <v>2386</v>
      </c>
      <c r="H14" s="239" t="n">
        <v>760</v>
      </c>
      <c r="I14" s="239" t="n">
        <f aca="false">H14+G14</f>
        <v>3146</v>
      </c>
      <c r="J14" s="200" t="n">
        <f aca="false">(E14/I14-1)</f>
        <v>0.0823267641449459</v>
      </c>
      <c r="K14" s="238" t="n">
        <v>2027</v>
      </c>
      <c r="L14" s="239" t="n">
        <v>1378</v>
      </c>
      <c r="M14" s="239" t="n">
        <f aca="false">L14+K14</f>
        <v>3405</v>
      </c>
      <c r="N14" s="240" t="n">
        <f aca="false">M14/$M$7</f>
        <v>0.0315648957570476</v>
      </c>
      <c r="O14" s="239" t="n">
        <v>2386</v>
      </c>
      <c r="P14" s="239" t="n">
        <v>760</v>
      </c>
      <c r="Q14" s="239" t="n">
        <f aca="false">P14+O14</f>
        <v>3146</v>
      </c>
      <c r="R14" s="200" t="n">
        <f aca="false">(M14/Q14-1)</f>
        <v>0.0823267641449459</v>
      </c>
    </row>
    <row r="15" s="235" customFormat="true" ht="20.4" hidden="false" customHeight="true" outlineLevel="0" collapsed="false">
      <c r="A15" s="236" t="s">
        <v>99</v>
      </c>
      <c r="B15" s="237" t="s">
        <v>100</v>
      </c>
      <c r="C15" s="238" t="n">
        <v>608</v>
      </c>
      <c r="D15" s="239" t="n">
        <v>2654</v>
      </c>
      <c r="E15" s="239" t="n">
        <f aca="false">D15+C15</f>
        <v>3262</v>
      </c>
      <c r="F15" s="240" t="n">
        <f aca="false">E15/$E$7</f>
        <v>0.0302392628368545</v>
      </c>
      <c r="G15" s="238" t="n">
        <v>592</v>
      </c>
      <c r="H15" s="239" t="n">
        <v>2492</v>
      </c>
      <c r="I15" s="239" t="n">
        <f aca="false">H15+G15</f>
        <v>3084</v>
      </c>
      <c r="J15" s="200" t="n">
        <f aca="false">(E15/I15-1)</f>
        <v>0.0577172503242542</v>
      </c>
      <c r="K15" s="238" t="n">
        <v>608</v>
      </c>
      <c r="L15" s="239" t="n">
        <v>2654</v>
      </c>
      <c r="M15" s="239" t="n">
        <f aca="false">L15+K15</f>
        <v>3262</v>
      </c>
      <c r="N15" s="240" t="n">
        <f aca="false">M15/$M$7</f>
        <v>0.0302392628368545</v>
      </c>
      <c r="O15" s="239" t="n">
        <v>592</v>
      </c>
      <c r="P15" s="239" t="n">
        <v>2492</v>
      </c>
      <c r="Q15" s="239" t="n">
        <f aca="false">P15+O15</f>
        <v>3084</v>
      </c>
      <c r="R15" s="200" t="n">
        <f aca="false">(M15/Q15-1)</f>
        <v>0.0577172503242542</v>
      </c>
    </row>
    <row r="16" s="235" customFormat="true" ht="20.4" hidden="false" customHeight="true" outlineLevel="0" collapsed="false">
      <c r="A16" s="236" t="s">
        <v>60</v>
      </c>
      <c r="B16" s="237" t="s">
        <v>61</v>
      </c>
      <c r="C16" s="238" t="n">
        <v>2316</v>
      </c>
      <c r="D16" s="239" t="n">
        <v>882</v>
      </c>
      <c r="E16" s="239" t="n">
        <f aca="false">D16+C16</f>
        <v>3198</v>
      </c>
      <c r="F16" s="240" t="n">
        <f aca="false">E16/$E$7</f>
        <v>0.0296459725788659</v>
      </c>
      <c r="G16" s="238" t="n">
        <v>2245</v>
      </c>
      <c r="H16" s="239" t="n">
        <v>403</v>
      </c>
      <c r="I16" s="239" t="n">
        <f aca="false">H16+G16</f>
        <v>2648</v>
      </c>
      <c r="J16" s="200" t="n">
        <f aca="false">(E16/I16-1)</f>
        <v>0.207703927492447</v>
      </c>
      <c r="K16" s="238" t="n">
        <v>2316</v>
      </c>
      <c r="L16" s="239" t="n">
        <v>882</v>
      </c>
      <c r="M16" s="239" t="n">
        <f aca="false">L16+K16</f>
        <v>3198</v>
      </c>
      <c r="N16" s="240" t="n">
        <f aca="false">M16/$M$7</f>
        <v>0.0296459725788659</v>
      </c>
      <c r="O16" s="239" t="n">
        <v>2245</v>
      </c>
      <c r="P16" s="239" t="n">
        <v>403</v>
      </c>
      <c r="Q16" s="239" t="n">
        <f aca="false">P16+O16</f>
        <v>2648</v>
      </c>
      <c r="R16" s="200" t="n">
        <f aca="false">(M16/Q16-1)</f>
        <v>0.207703927492447</v>
      </c>
    </row>
    <row r="17" s="235" customFormat="true" ht="20.4" hidden="false" customHeight="true" outlineLevel="0" collapsed="false">
      <c r="A17" s="236" t="s">
        <v>66</v>
      </c>
      <c r="B17" s="237" t="s">
        <v>67</v>
      </c>
      <c r="C17" s="238" t="n">
        <v>2735</v>
      </c>
      <c r="D17" s="239" t="n">
        <v>441</v>
      </c>
      <c r="E17" s="239" t="n">
        <f aca="false">D17+C17</f>
        <v>3176</v>
      </c>
      <c r="F17" s="240" t="n">
        <f aca="false">E17/$E$7</f>
        <v>0.0294420290526823</v>
      </c>
      <c r="G17" s="238" t="n">
        <v>2890</v>
      </c>
      <c r="H17" s="239" t="n">
        <v>419</v>
      </c>
      <c r="I17" s="239" t="n">
        <f aca="false">H17+G17</f>
        <v>3309</v>
      </c>
      <c r="J17" s="200" t="n">
        <f aca="false">(E17/I17-1)</f>
        <v>-0.0401934119069205</v>
      </c>
      <c r="K17" s="238" t="n">
        <v>2735</v>
      </c>
      <c r="L17" s="239" t="n">
        <v>441</v>
      </c>
      <c r="M17" s="239" t="n">
        <f aca="false">L17+K17</f>
        <v>3176</v>
      </c>
      <c r="N17" s="240" t="n">
        <f aca="false">M17/$M$7</f>
        <v>0.0294420290526823</v>
      </c>
      <c r="O17" s="239" t="n">
        <v>2890</v>
      </c>
      <c r="P17" s="239" t="n">
        <v>419</v>
      </c>
      <c r="Q17" s="239" t="n">
        <f aca="false">P17+O17</f>
        <v>3309</v>
      </c>
      <c r="R17" s="200" t="n">
        <f aca="false">(M17/Q17-1)</f>
        <v>-0.0401934119069205</v>
      </c>
    </row>
    <row r="18" s="235" customFormat="true" ht="20.4" hidden="false" customHeight="true" outlineLevel="0" collapsed="false">
      <c r="A18" s="236" t="s">
        <v>97</v>
      </c>
      <c r="B18" s="237" t="s">
        <v>98</v>
      </c>
      <c r="C18" s="238" t="n">
        <v>1852</v>
      </c>
      <c r="D18" s="239" t="n">
        <v>519</v>
      </c>
      <c r="E18" s="239" t="n">
        <f aca="false">D18+C18</f>
        <v>2371</v>
      </c>
      <c r="F18" s="240" t="n">
        <f aca="false">E18/$E$7</f>
        <v>0.02197955002642</v>
      </c>
      <c r="G18" s="238" t="n">
        <v>1827</v>
      </c>
      <c r="H18" s="239" t="n">
        <v>165</v>
      </c>
      <c r="I18" s="239" t="n">
        <f aca="false">H18+G18</f>
        <v>1992</v>
      </c>
      <c r="J18" s="200" t="n">
        <f aca="false">(E18/I18-1)</f>
        <v>0.190261044176707</v>
      </c>
      <c r="K18" s="238" t="n">
        <v>1852</v>
      </c>
      <c r="L18" s="239" t="n">
        <v>519</v>
      </c>
      <c r="M18" s="239" t="n">
        <f aca="false">L18+K18</f>
        <v>2371</v>
      </c>
      <c r="N18" s="240" t="n">
        <f aca="false">M18/$M$7</f>
        <v>0.02197955002642</v>
      </c>
      <c r="O18" s="239" t="n">
        <v>1827</v>
      </c>
      <c r="P18" s="239" t="n">
        <v>165</v>
      </c>
      <c r="Q18" s="239" t="n">
        <f aca="false">P18+O18</f>
        <v>1992</v>
      </c>
      <c r="R18" s="200" t="n">
        <f aca="false">(M18/Q18-1)</f>
        <v>0.190261044176707</v>
      </c>
    </row>
    <row r="19" s="235" customFormat="true" ht="20.4" hidden="false" customHeight="true" outlineLevel="0" collapsed="false">
      <c r="A19" s="236" t="s">
        <v>77</v>
      </c>
      <c r="B19" s="237" t="s">
        <v>78</v>
      </c>
      <c r="C19" s="238" t="n">
        <v>1823</v>
      </c>
      <c r="D19" s="239" t="n">
        <v>312</v>
      </c>
      <c r="E19" s="239" t="n">
        <f aca="false">D19+C19</f>
        <v>2135</v>
      </c>
      <c r="F19" s="240" t="n">
        <f aca="false">E19/$E$7</f>
        <v>0.0197917922000871</v>
      </c>
      <c r="G19" s="238" t="n">
        <v>1573</v>
      </c>
      <c r="H19" s="239" t="n">
        <v>176</v>
      </c>
      <c r="I19" s="239" t="n">
        <f aca="false">H19+G19</f>
        <v>1749</v>
      </c>
      <c r="J19" s="200" t="n">
        <f aca="false">(E19/I19-1)</f>
        <v>0.220697541452259</v>
      </c>
      <c r="K19" s="238" t="n">
        <v>1823</v>
      </c>
      <c r="L19" s="239" t="n">
        <v>312</v>
      </c>
      <c r="M19" s="239" t="n">
        <f aca="false">L19+K19</f>
        <v>2135</v>
      </c>
      <c r="N19" s="240" t="n">
        <f aca="false">M19/$M$7</f>
        <v>0.0197917922000871</v>
      </c>
      <c r="O19" s="239" t="n">
        <v>1573</v>
      </c>
      <c r="P19" s="239" t="n">
        <v>176</v>
      </c>
      <c r="Q19" s="239" t="n">
        <f aca="false">P19+O19</f>
        <v>1749</v>
      </c>
      <c r="R19" s="200" t="n">
        <f aca="false">(M19/Q19-1)</f>
        <v>0.220697541452259</v>
      </c>
    </row>
    <row r="20" s="235" customFormat="true" ht="20.4" hidden="false" customHeight="true" outlineLevel="0" collapsed="false">
      <c r="A20" s="236" t="s">
        <v>68</v>
      </c>
      <c r="B20" s="237" t="s">
        <v>69</v>
      </c>
      <c r="C20" s="238" t="n">
        <v>1365</v>
      </c>
      <c r="D20" s="239" t="n">
        <v>550</v>
      </c>
      <c r="E20" s="239" t="n">
        <f aca="false">D20+C20</f>
        <v>1915</v>
      </c>
      <c r="F20" s="240" t="n">
        <f aca="false">E20/$E$7</f>
        <v>0.0177523569382515</v>
      </c>
      <c r="G20" s="238" t="n">
        <v>1306</v>
      </c>
      <c r="H20" s="239" t="n">
        <v>429</v>
      </c>
      <c r="I20" s="239" t="n">
        <f aca="false">H20+G20</f>
        <v>1735</v>
      </c>
      <c r="J20" s="200" t="n">
        <f aca="false">(E20/I20-1)</f>
        <v>0.103746397694525</v>
      </c>
      <c r="K20" s="238" t="n">
        <v>1365</v>
      </c>
      <c r="L20" s="239" t="n">
        <v>550</v>
      </c>
      <c r="M20" s="239" t="n">
        <f aca="false">L20+K20</f>
        <v>1915</v>
      </c>
      <c r="N20" s="240" t="n">
        <f aca="false">M20/$M$7</f>
        <v>0.0177523569382515</v>
      </c>
      <c r="O20" s="239" t="n">
        <v>1306</v>
      </c>
      <c r="P20" s="239" t="n">
        <v>429</v>
      </c>
      <c r="Q20" s="239" t="n">
        <f aca="false">P20+O20</f>
        <v>1735</v>
      </c>
      <c r="R20" s="200" t="n">
        <f aca="false">(M20/Q20-1)</f>
        <v>0.103746397694525</v>
      </c>
    </row>
    <row r="21" s="235" customFormat="true" ht="20.4" hidden="false" customHeight="true" outlineLevel="0" collapsed="false">
      <c r="A21" s="236" t="s">
        <v>190</v>
      </c>
      <c r="B21" s="237" t="s">
        <v>191</v>
      </c>
      <c r="C21" s="238" t="n">
        <v>253</v>
      </c>
      <c r="D21" s="239" t="n">
        <v>1531</v>
      </c>
      <c r="E21" s="239" t="n">
        <f aca="false">D21+C21</f>
        <v>1784</v>
      </c>
      <c r="F21" s="240" t="n">
        <f aca="false">E21/$E$7</f>
        <v>0.0165379659414311</v>
      </c>
      <c r="G21" s="238" t="n">
        <v>90</v>
      </c>
      <c r="H21" s="239" t="n">
        <v>1003</v>
      </c>
      <c r="I21" s="239" t="n">
        <f aca="false">H21+G21</f>
        <v>1093</v>
      </c>
      <c r="J21" s="200" t="n">
        <f aca="false">(E21/I21-1)</f>
        <v>0.63220494053065</v>
      </c>
      <c r="K21" s="238" t="n">
        <v>253</v>
      </c>
      <c r="L21" s="239" t="n">
        <v>1531</v>
      </c>
      <c r="M21" s="239" t="n">
        <f aca="false">L21+K21</f>
        <v>1784</v>
      </c>
      <c r="N21" s="240" t="n">
        <f aca="false">M21/$M$7</f>
        <v>0.0165379659414311</v>
      </c>
      <c r="O21" s="239" t="n">
        <v>90</v>
      </c>
      <c r="P21" s="239" t="n">
        <v>1003</v>
      </c>
      <c r="Q21" s="239" t="n">
        <f aca="false">P21+O21</f>
        <v>1093</v>
      </c>
      <c r="R21" s="200" t="n">
        <f aca="false">(M21/Q21-1)</f>
        <v>0.63220494053065</v>
      </c>
    </row>
    <row r="22" s="235" customFormat="true" ht="20.4" hidden="false" customHeight="true" outlineLevel="0" collapsed="false">
      <c r="A22" s="236" t="s">
        <v>64</v>
      </c>
      <c r="B22" s="237" t="s">
        <v>65</v>
      </c>
      <c r="C22" s="238" t="n">
        <v>973</v>
      </c>
      <c r="D22" s="239" t="n">
        <v>809</v>
      </c>
      <c r="E22" s="239" t="n">
        <f aca="false">D22+C22</f>
        <v>1782</v>
      </c>
      <c r="F22" s="240" t="n">
        <f aca="false">E22/$E$7</f>
        <v>0.016519425620869</v>
      </c>
      <c r="G22" s="238" t="n">
        <v>911</v>
      </c>
      <c r="H22" s="239" t="n">
        <v>653</v>
      </c>
      <c r="I22" s="239" t="n">
        <f aca="false">H22+G22</f>
        <v>1564</v>
      </c>
      <c r="J22" s="200" t="n">
        <f aca="false">(E22/I22-1)</f>
        <v>0.139386189258312</v>
      </c>
      <c r="K22" s="238" t="n">
        <v>973</v>
      </c>
      <c r="L22" s="239" t="n">
        <v>809</v>
      </c>
      <c r="M22" s="239" t="n">
        <f aca="false">L22+K22</f>
        <v>1782</v>
      </c>
      <c r="N22" s="240" t="n">
        <f aca="false">M22/$M$7</f>
        <v>0.016519425620869</v>
      </c>
      <c r="O22" s="239" t="n">
        <v>911</v>
      </c>
      <c r="P22" s="239" t="n">
        <v>653</v>
      </c>
      <c r="Q22" s="239" t="n">
        <f aca="false">P22+O22</f>
        <v>1564</v>
      </c>
      <c r="R22" s="200" t="n">
        <f aca="false">(M22/Q22-1)</f>
        <v>0.139386189258312</v>
      </c>
    </row>
    <row r="23" s="235" customFormat="true" ht="20.4" hidden="false" customHeight="true" outlineLevel="0" collapsed="false">
      <c r="A23" s="236" t="s">
        <v>192</v>
      </c>
      <c r="B23" s="237" t="s">
        <v>192</v>
      </c>
      <c r="C23" s="238" t="n">
        <v>10</v>
      </c>
      <c r="D23" s="239" t="n">
        <v>1715</v>
      </c>
      <c r="E23" s="239" t="n">
        <f aca="false">D23+C23</f>
        <v>1725</v>
      </c>
      <c r="F23" s="240" t="n">
        <f aca="false">E23/$E$7</f>
        <v>0.0159910264848479</v>
      </c>
      <c r="G23" s="238" t="n">
        <v>48</v>
      </c>
      <c r="H23" s="239" t="n">
        <v>2497</v>
      </c>
      <c r="I23" s="239" t="n">
        <f aca="false">H23+G23</f>
        <v>2545</v>
      </c>
      <c r="J23" s="200" t="n">
        <f aca="false">(E23/I23-1)</f>
        <v>-0.322200392927308</v>
      </c>
      <c r="K23" s="238" t="n">
        <v>10</v>
      </c>
      <c r="L23" s="239" t="n">
        <v>1715</v>
      </c>
      <c r="M23" s="239" t="n">
        <f aca="false">L23+K23</f>
        <v>1725</v>
      </c>
      <c r="N23" s="240" t="n">
        <f aca="false">M23/$M$7</f>
        <v>0.0159910264848479</v>
      </c>
      <c r="O23" s="239" t="n">
        <v>48</v>
      </c>
      <c r="P23" s="239" t="n">
        <v>2497</v>
      </c>
      <c r="Q23" s="239" t="n">
        <f aca="false">P23+O23</f>
        <v>2545</v>
      </c>
      <c r="R23" s="200" t="n">
        <f aca="false">(M23/Q23-1)</f>
        <v>-0.322200392927308</v>
      </c>
    </row>
    <row r="24" s="235" customFormat="true" ht="20.4" hidden="false" customHeight="true" outlineLevel="0" collapsed="false">
      <c r="A24" s="236" t="s">
        <v>72</v>
      </c>
      <c r="B24" s="237" t="s">
        <v>73</v>
      </c>
      <c r="C24" s="238" t="n">
        <v>1493</v>
      </c>
      <c r="D24" s="239" t="n">
        <v>185</v>
      </c>
      <c r="E24" s="239" t="n">
        <f aca="false">D24+C24</f>
        <v>1678</v>
      </c>
      <c r="F24" s="240" t="n">
        <f aca="false">E24/$E$7</f>
        <v>0.0155553289516376</v>
      </c>
      <c r="G24" s="238" t="n">
        <v>1642</v>
      </c>
      <c r="H24" s="239" t="n">
        <v>130</v>
      </c>
      <c r="I24" s="239" t="n">
        <f aca="false">H24+G24</f>
        <v>1772</v>
      </c>
      <c r="J24" s="200" t="n">
        <f aca="false">(E24/I24-1)</f>
        <v>-0.0530474040632054</v>
      </c>
      <c r="K24" s="238" t="n">
        <v>1493</v>
      </c>
      <c r="L24" s="239" t="n">
        <v>185</v>
      </c>
      <c r="M24" s="239" t="n">
        <f aca="false">L24+K24</f>
        <v>1678</v>
      </c>
      <c r="N24" s="240" t="n">
        <f aca="false">M24/$M$7</f>
        <v>0.0155553289516376</v>
      </c>
      <c r="O24" s="239" t="n">
        <v>1642</v>
      </c>
      <c r="P24" s="239" t="n">
        <v>130</v>
      </c>
      <c r="Q24" s="239" t="n">
        <f aca="false">P24+O24</f>
        <v>1772</v>
      </c>
      <c r="R24" s="200" t="n">
        <f aca="false">(M24/Q24-1)</f>
        <v>-0.0530474040632054</v>
      </c>
    </row>
    <row r="25" s="235" customFormat="true" ht="20.4" hidden="false" customHeight="true" outlineLevel="0" collapsed="false">
      <c r="A25" s="236" t="s">
        <v>62</v>
      </c>
      <c r="B25" s="237" t="s">
        <v>63</v>
      </c>
      <c r="C25" s="238" t="n">
        <v>1399</v>
      </c>
      <c r="D25" s="239" t="n">
        <v>262</v>
      </c>
      <c r="E25" s="239" t="n">
        <f aca="false">D25+C25</f>
        <v>1661</v>
      </c>
      <c r="F25" s="240" t="n">
        <f aca="false">E25/$E$7</f>
        <v>0.0153977362268594</v>
      </c>
      <c r="G25" s="238" t="n">
        <v>1299</v>
      </c>
      <c r="H25" s="239" t="n">
        <v>189</v>
      </c>
      <c r="I25" s="239" t="n">
        <f aca="false">H25+G25</f>
        <v>1488</v>
      </c>
      <c r="J25" s="200" t="n">
        <f aca="false">(E25/I25-1)</f>
        <v>0.116263440860215</v>
      </c>
      <c r="K25" s="238" t="n">
        <v>1399</v>
      </c>
      <c r="L25" s="239" t="n">
        <v>262</v>
      </c>
      <c r="M25" s="239" t="n">
        <f aca="false">L25+K25</f>
        <v>1661</v>
      </c>
      <c r="N25" s="240" t="n">
        <f aca="false">M25/$M$7</f>
        <v>0.0153977362268594</v>
      </c>
      <c r="O25" s="239" t="n">
        <v>1299</v>
      </c>
      <c r="P25" s="239" t="n">
        <v>189</v>
      </c>
      <c r="Q25" s="239" t="n">
        <f aca="false">P25+O25</f>
        <v>1488</v>
      </c>
      <c r="R25" s="200" t="n">
        <f aca="false">(M25/Q25-1)</f>
        <v>0.116263440860215</v>
      </c>
    </row>
    <row r="26" s="235" customFormat="true" ht="20.4" hidden="false" customHeight="true" outlineLevel="0" collapsed="false">
      <c r="A26" s="236" t="s">
        <v>79</v>
      </c>
      <c r="B26" s="237" t="s">
        <v>80</v>
      </c>
      <c r="C26" s="238" t="n">
        <v>652</v>
      </c>
      <c r="D26" s="239" t="n">
        <v>896</v>
      </c>
      <c r="E26" s="239" t="n">
        <f aca="false">D26+C26</f>
        <v>1548</v>
      </c>
      <c r="F26" s="240" t="n">
        <f aca="false">E26/$E$7</f>
        <v>0.0143502081150983</v>
      </c>
      <c r="G26" s="238" t="n">
        <v>854</v>
      </c>
      <c r="H26" s="239" t="n">
        <v>554</v>
      </c>
      <c r="I26" s="239" t="n">
        <f aca="false">H26+G26</f>
        <v>1408</v>
      </c>
      <c r="J26" s="200" t="n">
        <f aca="false">(E26/I26-1)</f>
        <v>0.0994318181818181</v>
      </c>
      <c r="K26" s="238" t="n">
        <v>652</v>
      </c>
      <c r="L26" s="239" t="n">
        <v>896</v>
      </c>
      <c r="M26" s="239" t="n">
        <f aca="false">L26+K26</f>
        <v>1548</v>
      </c>
      <c r="N26" s="240" t="n">
        <f aca="false">M26/$M$7</f>
        <v>0.0143502081150983</v>
      </c>
      <c r="O26" s="239" t="n">
        <v>854</v>
      </c>
      <c r="P26" s="239" t="n">
        <v>554</v>
      </c>
      <c r="Q26" s="239" t="n">
        <f aca="false">P26+O26</f>
        <v>1408</v>
      </c>
      <c r="R26" s="200" t="n">
        <f aca="false">(M26/Q26-1)</f>
        <v>0.0994318181818181</v>
      </c>
    </row>
    <row r="27" s="235" customFormat="true" ht="20.4" hidden="false" customHeight="true" outlineLevel="0" collapsed="false">
      <c r="A27" s="236" t="s">
        <v>74</v>
      </c>
      <c r="B27" s="237" t="s">
        <v>75</v>
      </c>
      <c r="C27" s="238" t="n">
        <v>1193</v>
      </c>
      <c r="D27" s="239" t="n">
        <v>256</v>
      </c>
      <c r="E27" s="239" t="n">
        <f aca="false">D27+C27</f>
        <v>1449</v>
      </c>
      <c r="F27" s="240" t="n">
        <f aca="false">E27/$E$7</f>
        <v>0.0134324622472723</v>
      </c>
      <c r="G27" s="238" t="n">
        <v>1313</v>
      </c>
      <c r="H27" s="239" t="n">
        <v>236</v>
      </c>
      <c r="I27" s="239" t="n">
        <f aca="false">H27+G27</f>
        <v>1549</v>
      </c>
      <c r="J27" s="200" t="n">
        <f aca="false">(E27/I27-1)</f>
        <v>-0.0645577792123951</v>
      </c>
      <c r="K27" s="238" t="n">
        <v>1193</v>
      </c>
      <c r="L27" s="239" t="n">
        <v>256</v>
      </c>
      <c r="M27" s="239" t="n">
        <f aca="false">L27+K27</f>
        <v>1449</v>
      </c>
      <c r="N27" s="240" t="n">
        <f aca="false">M27/$M$7</f>
        <v>0.0134324622472723</v>
      </c>
      <c r="O27" s="239" t="n">
        <v>1313</v>
      </c>
      <c r="P27" s="239" t="n">
        <v>236</v>
      </c>
      <c r="Q27" s="239" t="n">
        <f aca="false">P27+O27</f>
        <v>1549</v>
      </c>
      <c r="R27" s="200" t="n">
        <f aca="false">(M27/Q27-1)</f>
        <v>-0.0645577792123951</v>
      </c>
    </row>
    <row r="28" s="235" customFormat="true" ht="20.4" hidden="false" customHeight="true" outlineLevel="0" collapsed="false">
      <c r="A28" s="236" t="s">
        <v>93</v>
      </c>
      <c r="B28" s="237" t="s">
        <v>94</v>
      </c>
      <c r="C28" s="238" t="n">
        <v>556</v>
      </c>
      <c r="D28" s="239" t="n">
        <v>883</v>
      </c>
      <c r="E28" s="239" t="n">
        <f aca="false">D28+C28</f>
        <v>1439</v>
      </c>
      <c r="F28" s="240" t="n">
        <f aca="false">E28/$E$7</f>
        <v>0.0133397606444615</v>
      </c>
      <c r="G28" s="238" t="n">
        <v>648</v>
      </c>
      <c r="H28" s="239" t="n">
        <v>981</v>
      </c>
      <c r="I28" s="239" t="n">
        <f aca="false">H28+G28</f>
        <v>1629</v>
      </c>
      <c r="J28" s="200" t="n">
        <f aca="false">(E28/I28-1)</f>
        <v>-0.116635972989564</v>
      </c>
      <c r="K28" s="238" t="n">
        <v>556</v>
      </c>
      <c r="L28" s="239" t="n">
        <v>883</v>
      </c>
      <c r="M28" s="239" t="n">
        <f aca="false">L28+K28</f>
        <v>1439</v>
      </c>
      <c r="N28" s="240" t="n">
        <f aca="false">M28/$M$7</f>
        <v>0.0133397606444615</v>
      </c>
      <c r="O28" s="239" t="n">
        <v>648</v>
      </c>
      <c r="P28" s="239" t="n">
        <v>981</v>
      </c>
      <c r="Q28" s="239" t="n">
        <f aca="false">P28+O28</f>
        <v>1629</v>
      </c>
      <c r="R28" s="200" t="n">
        <f aca="false">(M28/Q28-1)</f>
        <v>-0.116635972989564</v>
      </c>
    </row>
    <row r="29" s="235" customFormat="true" ht="20.4" hidden="false" customHeight="true" outlineLevel="0" collapsed="false">
      <c r="A29" s="236" t="s">
        <v>83</v>
      </c>
      <c r="B29" s="237" t="s">
        <v>84</v>
      </c>
      <c r="C29" s="238" t="n">
        <v>1013</v>
      </c>
      <c r="D29" s="239" t="n">
        <v>373</v>
      </c>
      <c r="E29" s="239" t="n">
        <f aca="false">D29+C29</f>
        <v>1386</v>
      </c>
      <c r="F29" s="240" t="n">
        <f aca="false">E29/$E$7</f>
        <v>0.0128484421495648</v>
      </c>
      <c r="G29" s="238" t="n">
        <v>968</v>
      </c>
      <c r="H29" s="239" t="n">
        <v>397</v>
      </c>
      <c r="I29" s="239" t="n">
        <f aca="false">H29+G29</f>
        <v>1365</v>
      </c>
      <c r="J29" s="200" t="n">
        <f aca="false">(E29/I29-1)</f>
        <v>0.0153846153846153</v>
      </c>
      <c r="K29" s="238" t="n">
        <v>1013</v>
      </c>
      <c r="L29" s="239" t="n">
        <v>373</v>
      </c>
      <c r="M29" s="239" t="n">
        <f aca="false">L29+K29</f>
        <v>1386</v>
      </c>
      <c r="N29" s="240" t="n">
        <f aca="false">M29/$M$7</f>
        <v>0.0128484421495648</v>
      </c>
      <c r="O29" s="239" t="n">
        <v>968</v>
      </c>
      <c r="P29" s="239" t="n">
        <v>397</v>
      </c>
      <c r="Q29" s="239" t="n">
        <f aca="false">P29+O29</f>
        <v>1365</v>
      </c>
      <c r="R29" s="200" t="n">
        <f aca="false">(M29/Q29-1)</f>
        <v>0.0153846153846153</v>
      </c>
    </row>
    <row r="30" s="235" customFormat="true" ht="20.4" hidden="false" customHeight="true" outlineLevel="0" collapsed="false">
      <c r="A30" s="236" t="s">
        <v>89</v>
      </c>
      <c r="B30" s="237" t="s">
        <v>90</v>
      </c>
      <c r="C30" s="238" t="n">
        <v>572</v>
      </c>
      <c r="D30" s="239" t="n">
        <v>652</v>
      </c>
      <c r="E30" s="239" t="n">
        <f aca="false">D30+C30</f>
        <v>1224</v>
      </c>
      <c r="F30" s="240" t="n">
        <f aca="false">E30/$E$7</f>
        <v>0.0113466761840312</v>
      </c>
      <c r="G30" s="238" t="n">
        <v>797</v>
      </c>
      <c r="H30" s="239" t="n">
        <v>584</v>
      </c>
      <c r="I30" s="239" t="n">
        <f aca="false">H30+G30</f>
        <v>1381</v>
      </c>
      <c r="J30" s="200" t="n">
        <f aca="false">(E30/I30-1)</f>
        <v>-0.113685734974656</v>
      </c>
      <c r="K30" s="238" t="n">
        <v>572</v>
      </c>
      <c r="L30" s="239" t="n">
        <v>652</v>
      </c>
      <c r="M30" s="239" t="n">
        <f aca="false">L30+K30</f>
        <v>1224</v>
      </c>
      <c r="N30" s="240" t="n">
        <f aca="false">M30/$M$7</f>
        <v>0.0113466761840312</v>
      </c>
      <c r="O30" s="239" t="n">
        <v>797</v>
      </c>
      <c r="P30" s="239" t="n">
        <v>584</v>
      </c>
      <c r="Q30" s="239" t="n">
        <f aca="false">P30+O30</f>
        <v>1381</v>
      </c>
      <c r="R30" s="200" t="n">
        <f aca="false">(M30/Q30-1)</f>
        <v>-0.113685734974656</v>
      </c>
    </row>
    <row r="31" s="235" customFormat="true" ht="20.4" hidden="false" customHeight="true" outlineLevel="0" collapsed="false">
      <c r="A31" s="236" t="s">
        <v>193</v>
      </c>
      <c r="B31" s="237" t="s">
        <v>194</v>
      </c>
      <c r="C31" s="238" t="n">
        <v>5</v>
      </c>
      <c r="D31" s="239" t="n">
        <v>1022</v>
      </c>
      <c r="E31" s="239" t="n">
        <f aca="false">D31+C31</f>
        <v>1027</v>
      </c>
      <c r="F31" s="240" t="n">
        <f aca="false">E31/$E$7</f>
        <v>0.00952045460866018</v>
      </c>
      <c r="G31" s="238" t="n">
        <v>2</v>
      </c>
      <c r="H31" s="239" t="n">
        <v>193</v>
      </c>
      <c r="I31" s="239" t="n">
        <f aca="false">H31+G31</f>
        <v>195</v>
      </c>
      <c r="J31" s="200" t="n">
        <f aca="false">(E31/I31-1)</f>
        <v>4.26666666666667</v>
      </c>
      <c r="K31" s="238" t="n">
        <v>5</v>
      </c>
      <c r="L31" s="239" t="n">
        <v>1022</v>
      </c>
      <c r="M31" s="239" t="n">
        <f aca="false">L31+K31</f>
        <v>1027</v>
      </c>
      <c r="N31" s="240" t="n">
        <f aca="false">M31/$M$7</f>
        <v>0.00952045460866018</v>
      </c>
      <c r="O31" s="239" t="n">
        <v>2</v>
      </c>
      <c r="P31" s="239" t="n">
        <v>193</v>
      </c>
      <c r="Q31" s="239" t="n">
        <f aca="false">P31+O31</f>
        <v>195</v>
      </c>
      <c r="R31" s="200" t="n">
        <f aca="false">(M31/Q31-1)</f>
        <v>4.26666666666667</v>
      </c>
    </row>
    <row r="32" s="235" customFormat="true" ht="20.4" hidden="false" customHeight="true" outlineLevel="0" collapsed="false">
      <c r="A32" s="236" t="s">
        <v>113</v>
      </c>
      <c r="B32" s="237" t="s">
        <v>114</v>
      </c>
      <c r="C32" s="238" t="n">
        <v>787</v>
      </c>
      <c r="D32" s="239" t="n">
        <v>130</v>
      </c>
      <c r="E32" s="239" t="n">
        <f aca="false">D32+C32</f>
        <v>917</v>
      </c>
      <c r="F32" s="240" t="n">
        <f aca="false">E32/$E$7</f>
        <v>0.00850073697774235</v>
      </c>
      <c r="G32" s="238" t="n">
        <v>567</v>
      </c>
      <c r="H32" s="239" t="n">
        <v>70</v>
      </c>
      <c r="I32" s="239" t="n">
        <f aca="false">H32+G32</f>
        <v>637</v>
      </c>
      <c r="J32" s="200" t="n">
        <f aca="false">(E32/I32-1)</f>
        <v>0.43956043956044</v>
      </c>
      <c r="K32" s="238" t="n">
        <v>787</v>
      </c>
      <c r="L32" s="239" t="n">
        <v>130</v>
      </c>
      <c r="M32" s="239" t="n">
        <f aca="false">L32+K32</f>
        <v>917</v>
      </c>
      <c r="N32" s="240" t="n">
        <f aca="false">M32/$M$7</f>
        <v>0.00850073697774235</v>
      </c>
      <c r="O32" s="239" t="n">
        <v>567</v>
      </c>
      <c r="P32" s="239" t="n">
        <v>70</v>
      </c>
      <c r="Q32" s="239" t="n">
        <f aca="false">P32+O32</f>
        <v>637</v>
      </c>
      <c r="R32" s="200" t="n">
        <f aca="false">(M32/Q32-1)</f>
        <v>0.43956043956044</v>
      </c>
    </row>
    <row r="33" s="235" customFormat="true" ht="20.4" hidden="false" customHeight="true" outlineLevel="0" collapsed="false">
      <c r="A33" s="236" t="s">
        <v>101</v>
      </c>
      <c r="B33" s="237" t="s">
        <v>102</v>
      </c>
      <c r="C33" s="238" t="n">
        <v>578</v>
      </c>
      <c r="D33" s="239" t="n">
        <v>217</v>
      </c>
      <c r="E33" s="239" t="n">
        <f aca="false">D33+C33</f>
        <v>795</v>
      </c>
      <c r="F33" s="240" t="n">
        <f aca="false">E33/$E$7</f>
        <v>0.00736977742345165</v>
      </c>
      <c r="G33" s="238" t="n">
        <v>507</v>
      </c>
      <c r="H33" s="239" t="n">
        <v>161</v>
      </c>
      <c r="I33" s="239" t="n">
        <f aca="false">H33+G33</f>
        <v>668</v>
      </c>
      <c r="J33" s="200" t="n">
        <f aca="false">(E33/I33-1)</f>
        <v>0.190119760479042</v>
      </c>
      <c r="K33" s="238" t="n">
        <v>578</v>
      </c>
      <c r="L33" s="239" t="n">
        <v>217</v>
      </c>
      <c r="M33" s="239" t="n">
        <f aca="false">L33+K33</f>
        <v>795</v>
      </c>
      <c r="N33" s="240" t="n">
        <f aca="false">M33/$M$7</f>
        <v>0.00736977742345165</v>
      </c>
      <c r="O33" s="239" t="n">
        <v>507</v>
      </c>
      <c r="P33" s="239" t="n">
        <v>161</v>
      </c>
      <c r="Q33" s="239" t="n">
        <f aca="false">P33+O33</f>
        <v>668</v>
      </c>
      <c r="R33" s="200" t="n">
        <f aca="false">(M33/Q33-1)</f>
        <v>0.190119760479042</v>
      </c>
    </row>
    <row r="34" s="235" customFormat="true" ht="20.4" hidden="false" customHeight="true" outlineLevel="0" collapsed="false">
      <c r="A34" s="236" t="s">
        <v>85</v>
      </c>
      <c r="B34" s="237" t="s">
        <v>86</v>
      </c>
      <c r="C34" s="238" t="n">
        <v>563</v>
      </c>
      <c r="D34" s="239" t="n">
        <v>164</v>
      </c>
      <c r="E34" s="239" t="n">
        <f aca="false">D34+C34</f>
        <v>727</v>
      </c>
      <c r="F34" s="240" t="n">
        <f aca="false">E34/$E$7</f>
        <v>0.00673940652433881</v>
      </c>
      <c r="G34" s="238" t="n">
        <v>616</v>
      </c>
      <c r="H34" s="239" t="n">
        <v>174</v>
      </c>
      <c r="I34" s="239" t="n">
        <f aca="false">H34+G34</f>
        <v>790</v>
      </c>
      <c r="J34" s="200" t="n">
        <f aca="false">(E34/I34-1)</f>
        <v>-0.079746835443038</v>
      </c>
      <c r="K34" s="238" t="n">
        <v>563</v>
      </c>
      <c r="L34" s="239" t="n">
        <v>164</v>
      </c>
      <c r="M34" s="239" t="n">
        <f aca="false">L34+K34</f>
        <v>727</v>
      </c>
      <c r="N34" s="240" t="n">
        <f aca="false">M34/$M$7</f>
        <v>0.00673940652433881</v>
      </c>
      <c r="O34" s="239" t="n">
        <v>616</v>
      </c>
      <c r="P34" s="239" t="n">
        <v>174</v>
      </c>
      <c r="Q34" s="239" t="n">
        <f aca="false">P34+O34</f>
        <v>790</v>
      </c>
      <c r="R34" s="200" t="n">
        <f aca="false">(M34/Q34-1)</f>
        <v>-0.079746835443038</v>
      </c>
    </row>
    <row r="35" s="235" customFormat="true" ht="20.4" hidden="false" customHeight="true" outlineLevel="0" collapsed="false">
      <c r="A35" s="236" t="s">
        <v>131</v>
      </c>
      <c r="B35" s="237" t="s">
        <v>131</v>
      </c>
      <c r="C35" s="238" t="n">
        <v>633</v>
      </c>
      <c r="D35" s="239" t="n">
        <v>94</v>
      </c>
      <c r="E35" s="239" t="n">
        <f aca="false">D35+C35</f>
        <v>727</v>
      </c>
      <c r="F35" s="240" t="n">
        <f aca="false">E35/$E$7</f>
        <v>0.00673940652433881</v>
      </c>
      <c r="G35" s="238" t="n">
        <v>520</v>
      </c>
      <c r="H35" s="239" t="n">
        <v>403</v>
      </c>
      <c r="I35" s="239" t="n">
        <f aca="false">H35+G35</f>
        <v>923</v>
      </c>
      <c r="J35" s="200" t="n">
        <f aca="false">(E35/I35-1)</f>
        <v>-0.212351029252438</v>
      </c>
      <c r="K35" s="238" t="n">
        <v>633</v>
      </c>
      <c r="L35" s="239" t="n">
        <v>94</v>
      </c>
      <c r="M35" s="239" t="n">
        <f aca="false">L35+K35</f>
        <v>727</v>
      </c>
      <c r="N35" s="240" t="n">
        <f aca="false">M35/$M$7</f>
        <v>0.00673940652433881</v>
      </c>
      <c r="O35" s="239" t="n">
        <v>520</v>
      </c>
      <c r="P35" s="239" t="n">
        <v>403</v>
      </c>
      <c r="Q35" s="239" t="n">
        <f aca="false">P35+O35</f>
        <v>923</v>
      </c>
      <c r="R35" s="200" t="n">
        <f aca="false">(M35/Q35-1)</f>
        <v>-0.212351029252438</v>
      </c>
    </row>
    <row r="36" s="235" customFormat="true" ht="20.4" hidden="false" customHeight="true" outlineLevel="0" collapsed="false">
      <c r="A36" s="236" t="s">
        <v>107</v>
      </c>
      <c r="B36" s="237" t="s">
        <v>108</v>
      </c>
      <c r="C36" s="238" t="n">
        <v>276</v>
      </c>
      <c r="D36" s="239" t="n">
        <v>395</v>
      </c>
      <c r="E36" s="239" t="n">
        <f aca="false">D36+C36</f>
        <v>671</v>
      </c>
      <c r="F36" s="240" t="n">
        <f aca="false">E36/$E$7</f>
        <v>0.00622027754859882</v>
      </c>
      <c r="G36" s="238" t="n">
        <v>307</v>
      </c>
      <c r="H36" s="239" t="n">
        <v>478</v>
      </c>
      <c r="I36" s="239" t="n">
        <f aca="false">H36+G36</f>
        <v>785</v>
      </c>
      <c r="J36" s="200" t="n">
        <f aca="false">(E36/I36-1)</f>
        <v>-0.145222929936306</v>
      </c>
      <c r="K36" s="238" t="n">
        <v>276</v>
      </c>
      <c r="L36" s="239" t="n">
        <v>395</v>
      </c>
      <c r="M36" s="239" t="n">
        <f aca="false">L36+K36</f>
        <v>671</v>
      </c>
      <c r="N36" s="240" t="n">
        <f aca="false">M36/$M$7</f>
        <v>0.00622027754859882</v>
      </c>
      <c r="O36" s="239" t="n">
        <v>307</v>
      </c>
      <c r="P36" s="239" t="n">
        <v>478</v>
      </c>
      <c r="Q36" s="239" t="n">
        <f aca="false">P36+O36</f>
        <v>785</v>
      </c>
      <c r="R36" s="200" t="n">
        <f aca="false">(M36/Q36-1)</f>
        <v>-0.145222929936306</v>
      </c>
    </row>
    <row r="37" s="235" customFormat="true" ht="20.4" hidden="false" customHeight="true" outlineLevel="0" collapsed="false">
      <c r="A37" s="236" t="s">
        <v>132</v>
      </c>
      <c r="B37" s="237" t="s">
        <v>132</v>
      </c>
      <c r="C37" s="238" t="n">
        <v>557</v>
      </c>
      <c r="D37" s="239" t="n">
        <v>70</v>
      </c>
      <c r="E37" s="239" t="n">
        <f aca="false">D37+C37</f>
        <v>627</v>
      </c>
      <c r="F37" s="240" t="n">
        <f aca="false">E37/$E$7</f>
        <v>0.00581239049623168</v>
      </c>
      <c r="G37" s="238" t="n">
        <v>526</v>
      </c>
      <c r="H37" s="239" t="n">
        <v>62</v>
      </c>
      <c r="I37" s="239" t="n">
        <f aca="false">H37+G37</f>
        <v>588</v>
      </c>
      <c r="J37" s="200" t="n">
        <f aca="false">(E37/I37-1)</f>
        <v>0.0663265306122449</v>
      </c>
      <c r="K37" s="238" t="n">
        <v>557</v>
      </c>
      <c r="L37" s="239" t="n">
        <v>70</v>
      </c>
      <c r="M37" s="239" t="n">
        <f aca="false">L37+K37</f>
        <v>627</v>
      </c>
      <c r="N37" s="240" t="n">
        <f aca="false">M37/$M$7</f>
        <v>0.00581239049623168</v>
      </c>
      <c r="O37" s="239" t="n">
        <v>526</v>
      </c>
      <c r="P37" s="239" t="n">
        <v>62</v>
      </c>
      <c r="Q37" s="239" t="n">
        <f aca="false">P37+O37</f>
        <v>588</v>
      </c>
      <c r="R37" s="200" t="n">
        <f aca="false">(M37/Q37-1)</f>
        <v>0.0663265306122449</v>
      </c>
    </row>
    <row r="38" s="235" customFormat="true" ht="20.4" hidden="false" customHeight="true" outlineLevel="0" collapsed="false">
      <c r="A38" s="236" t="s">
        <v>87</v>
      </c>
      <c r="B38" s="237" t="s">
        <v>88</v>
      </c>
      <c r="C38" s="238" t="n">
        <v>383</v>
      </c>
      <c r="D38" s="239" t="n">
        <v>221</v>
      </c>
      <c r="E38" s="239" t="n">
        <f aca="false">D38+C38</f>
        <v>604</v>
      </c>
      <c r="F38" s="240" t="n">
        <f aca="false">E38/$E$7</f>
        <v>0.00559917680976704</v>
      </c>
      <c r="G38" s="238" t="n">
        <v>324</v>
      </c>
      <c r="H38" s="239" t="n">
        <v>153</v>
      </c>
      <c r="I38" s="239" t="n">
        <f aca="false">H38+G38</f>
        <v>477</v>
      </c>
      <c r="J38" s="200" t="n">
        <f aca="false">(E38/I38-1)</f>
        <v>0.266247379454927</v>
      </c>
      <c r="K38" s="238" t="n">
        <v>383</v>
      </c>
      <c r="L38" s="239" t="n">
        <v>221</v>
      </c>
      <c r="M38" s="239" t="n">
        <f aca="false">L38+K38</f>
        <v>604</v>
      </c>
      <c r="N38" s="240" t="n">
        <f aca="false">M38/$M$7</f>
        <v>0.00559917680976704</v>
      </c>
      <c r="O38" s="239" t="n">
        <v>324</v>
      </c>
      <c r="P38" s="239" t="n">
        <v>153</v>
      </c>
      <c r="Q38" s="239" t="n">
        <f aca="false">P38+O38</f>
        <v>477</v>
      </c>
      <c r="R38" s="200" t="n">
        <f aca="false">(M38/Q38-1)</f>
        <v>0.266247379454927</v>
      </c>
    </row>
    <row r="39" s="235" customFormat="true" ht="20.4" hidden="false" customHeight="true" outlineLevel="0" collapsed="false">
      <c r="A39" s="236" t="s">
        <v>195</v>
      </c>
      <c r="B39" s="237" t="s">
        <v>196</v>
      </c>
      <c r="C39" s="238" t="n">
        <v>272</v>
      </c>
      <c r="D39" s="239" t="n">
        <v>297</v>
      </c>
      <c r="E39" s="239" t="n">
        <f aca="false">D39+C39</f>
        <v>569</v>
      </c>
      <c r="F39" s="240" t="n">
        <f aca="false">E39/$E$7</f>
        <v>0.00527472119992955</v>
      </c>
      <c r="G39" s="238" t="n">
        <v>66</v>
      </c>
      <c r="H39" s="239" t="n">
        <v>140</v>
      </c>
      <c r="I39" s="239" t="n">
        <f aca="false">H39+G39</f>
        <v>206</v>
      </c>
      <c r="J39" s="200" t="n">
        <f aca="false">(E39/I39-1)</f>
        <v>1.7621359223301</v>
      </c>
      <c r="K39" s="238" t="n">
        <v>272</v>
      </c>
      <c r="L39" s="239" t="n">
        <v>297</v>
      </c>
      <c r="M39" s="239" t="n">
        <f aca="false">L39+K39</f>
        <v>569</v>
      </c>
      <c r="N39" s="240" t="n">
        <f aca="false">M39/$M$7</f>
        <v>0.00527472119992955</v>
      </c>
      <c r="O39" s="239" t="n">
        <v>66</v>
      </c>
      <c r="P39" s="239" t="n">
        <v>140</v>
      </c>
      <c r="Q39" s="239" t="n">
        <f aca="false">P39+O39</f>
        <v>206</v>
      </c>
      <c r="R39" s="200" t="n">
        <f aca="false">(M39/Q39-1)</f>
        <v>1.7621359223301</v>
      </c>
    </row>
    <row r="40" s="235" customFormat="true" ht="20.4" hidden="false" customHeight="true" outlineLevel="0" collapsed="false">
      <c r="A40" s="236" t="s">
        <v>119</v>
      </c>
      <c r="B40" s="237" t="s">
        <v>120</v>
      </c>
      <c r="C40" s="238" t="n">
        <v>456</v>
      </c>
      <c r="D40" s="239" t="n">
        <v>82</v>
      </c>
      <c r="E40" s="239" t="n">
        <f aca="false">D40+C40</f>
        <v>538</v>
      </c>
      <c r="F40" s="240" t="n">
        <f aca="false">E40/$E$7</f>
        <v>0.00498734623121634</v>
      </c>
      <c r="G40" s="238" t="n">
        <v>383</v>
      </c>
      <c r="H40" s="239" t="n">
        <v>54</v>
      </c>
      <c r="I40" s="239" t="n">
        <f aca="false">H40+G40</f>
        <v>437</v>
      </c>
      <c r="J40" s="200" t="n">
        <f aca="false">(E40/I40-1)</f>
        <v>0.231121281464531</v>
      </c>
      <c r="K40" s="238" t="n">
        <v>456</v>
      </c>
      <c r="L40" s="239" t="n">
        <v>82</v>
      </c>
      <c r="M40" s="239" t="n">
        <f aca="false">L40+K40</f>
        <v>538</v>
      </c>
      <c r="N40" s="240" t="n">
        <f aca="false">M40/$M$7</f>
        <v>0.00498734623121634</v>
      </c>
      <c r="O40" s="239" t="n">
        <v>383</v>
      </c>
      <c r="P40" s="239" t="n">
        <v>54</v>
      </c>
      <c r="Q40" s="239" t="n">
        <f aca="false">P40+O40</f>
        <v>437</v>
      </c>
      <c r="R40" s="200" t="n">
        <f aca="false">(M40/Q40-1)</f>
        <v>0.231121281464531</v>
      </c>
    </row>
    <row r="41" s="235" customFormat="true" ht="20.4" hidden="false" customHeight="true" outlineLevel="0" collapsed="false">
      <c r="A41" s="236" t="s">
        <v>81</v>
      </c>
      <c r="B41" s="237" t="s">
        <v>82</v>
      </c>
      <c r="C41" s="238" t="n">
        <v>366</v>
      </c>
      <c r="D41" s="239" t="n">
        <v>154</v>
      </c>
      <c r="E41" s="239" t="n">
        <f aca="false">D41+C41</f>
        <v>520</v>
      </c>
      <c r="F41" s="240" t="n">
        <f aca="false">E41/$E$7</f>
        <v>0.00482048334615706</v>
      </c>
      <c r="G41" s="238" t="n">
        <v>420</v>
      </c>
      <c r="H41" s="239" t="n">
        <v>148</v>
      </c>
      <c r="I41" s="239" t="n">
        <f aca="false">H41+G41</f>
        <v>568</v>
      </c>
      <c r="J41" s="200" t="n">
        <f aca="false">(E41/I41-1)</f>
        <v>-0.0845070422535211</v>
      </c>
      <c r="K41" s="238" t="n">
        <v>366</v>
      </c>
      <c r="L41" s="239" t="n">
        <v>154</v>
      </c>
      <c r="M41" s="239" t="n">
        <f aca="false">L41+K41</f>
        <v>520</v>
      </c>
      <c r="N41" s="240" t="n">
        <f aca="false">M41/$M$7</f>
        <v>0.00482048334615706</v>
      </c>
      <c r="O41" s="239" t="n">
        <v>420</v>
      </c>
      <c r="P41" s="239" t="n">
        <v>148</v>
      </c>
      <c r="Q41" s="239" t="n">
        <f aca="false">P41+O41</f>
        <v>568</v>
      </c>
      <c r="R41" s="200" t="n">
        <f aca="false">(M41/Q41-1)</f>
        <v>-0.0845070422535211</v>
      </c>
    </row>
    <row r="42" s="235" customFormat="true" ht="20.4" hidden="false" customHeight="true" outlineLevel="0" collapsed="false">
      <c r="A42" s="236" t="s">
        <v>109</v>
      </c>
      <c r="B42" s="237" t="s">
        <v>110</v>
      </c>
      <c r="C42" s="238" t="n">
        <v>327</v>
      </c>
      <c r="D42" s="239" t="n">
        <v>188</v>
      </c>
      <c r="E42" s="239" t="n">
        <f aca="false">D42+C42</f>
        <v>515</v>
      </c>
      <c r="F42" s="240" t="n">
        <f aca="false">E42/$E$7</f>
        <v>0.0047741325447517</v>
      </c>
      <c r="G42" s="238" t="n">
        <v>438</v>
      </c>
      <c r="H42" s="239" t="n">
        <v>219</v>
      </c>
      <c r="I42" s="239" t="n">
        <f aca="false">H42+G42</f>
        <v>657</v>
      </c>
      <c r="J42" s="200" t="n">
        <f aca="false">(E42/I42-1)</f>
        <v>-0.216133942161339</v>
      </c>
      <c r="K42" s="238" t="n">
        <v>327</v>
      </c>
      <c r="L42" s="239" t="n">
        <v>188</v>
      </c>
      <c r="M42" s="239" t="n">
        <f aca="false">L42+K42</f>
        <v>515</v>
      </c>
      <c r="N42" s="240" t="n">
        <f aca="false">M42/$M$7</f>
        <v>0.0047741325447517</v>
      </c>
      <c r="O42" s="239" t="n">
        <v>438</v>
      </c>
      <c r="P42" s="239" t="n">
        <v>219</v>
      </c>
      <c r="Q42" s="239" t="n">
        <f aca="false">P42+O42</f>
        <v>657</v>
      </c>
      <c r="R42" s="200" t="n">
        <f aca="false">(M42/Q42-1)</f>
        <v>-0.216133942161339</v>
      </c>
    </row>
    <row r="43" s="235" customFormat="true" ht="20.4" hidden="false" customHeight="true" outlineLevel="0" collapsed="false">
      <c r="A43" s="236" t="s">
        <v>111</v>
      </c>
      <c r="B43" s="237" t="s">
        <v>112</v>
      </c>
      <c r="C43" s="238" t="n">
        <v>159</v>
      </c>
      <c r="D43" s="239" t="n">
        <v>320</v>
      </c>
      <c r="E43" s="239" t="n">
        <f aca="false">D43+C43</f>
        <v>479</v>
      </c>
      <c r="F43" s="240" t="n">
        <f aca="false">E43/$E$7</f>
        <v>0.00444040677463313</v>
      </c>
      <c r="G43" s="238" t="n">
        <v>179</v>
      </c>
      <c r="H43" s="239" t="n">
        <v>533</v>
      </c>
      <c r="I43" s="239" t="n">
        <f aca="false">H43+G43</f>
        <v>712</v>
      </c>
      <c r="J43" s="200" t="n">
        <f aca="false">(E43/I43-1)</f>
        <v>-0.327247191011236</v>
      </c>
      <c r="K43" s="238" t="n">
        <v>159</v>
      </c>
      <c r="L43" s="239" t="n">
        <v>320</v>
      </c>
      <c r="M43" s="239" t="n">
        <f aca="false">L43+K43</f>
        <v>479</v>
      </c>
      <c r="N43" s="240" t="n">
        <f aca="false">M43/$M$7</f>
        <v>0.00444040677463313</v>
      </c>
      <c r="O43" s="239" t="n">
        <v>179</v>
      </c>
      <c r="P43" s="239" t="n">
        <v>533</v>
      </c>
      <c r="Q43" s="239" t="n">
        <f aca="false">P43+O43</f>
        <v>712</v>
      </c>
      <c r="R43" s="200" t="n">
        <f aca="false">(M43/Q43-1)</f>
        <v>-0.327247191011236</v>
      </c>
    </row>
    <row r="44" s="235" customFormat="true" ht="20.4" hidden="false" customHeight="true" outlineLevel="0" collapsed="false">
      <c r="A44" s="236" t="s">
        <v>115</v>
      </c>
      <c r="B44" s="237" t="s">
        <v>116</v>
      </c>
      <c r="C44" s="238" t="n">
        <v>312</v>
      </c>
      <c r="D44" s="239" t="n">
        <v>40</v>
      </c>
      <c r="E44" s="239" t="n">
        <f aca="false">D44+C44</f>
        <v>352</v>
      </c>
      <c r="F44" s="240" t="n">
        <f aca="false">E44/$E$7</f>
        <v>0.00326309641893708</v>
      </c>
      <c r="G44" s="238" t="n">
        <v>282</v>
      </c>
      <c r="H44" s="239" t="n">
        <v>8</v>
      </c>
      <c r="I44" s="239" t="n">
        <f aca="false">H44+G44</f>
        <v>290</v>
      </c>
      <c r="J44" s="200" t="n">
        <f aca="false">(E44/I44-1)</f>
        <v>0.213793103448276</v>
      </c>
      <c r="K44" s="238" t="n">
        <v>312</v>
      </c>
      <c r="L44" s="239" t="n">
        <v>40</v>
      </c>
      <c r="M44" s="239" t="n">
        <f aca="false">L44+K44</f>
        <v>352</v>
      </c>
      <c r="N44" s="240" t="n">
        <f aca="false">M44/$M$7</f>
        <v>0.00326309641893708</v>
      </c>
      <c r="O44" s="239" t="n">
        <v>282</v>
      </c>
      <c r="P44" s="239" t="n">
        <v>8</v>
      </c>
      <c r="Q44" s="239" t="n">
        <f aca="false">P44+O44</f>
        <v>290</v>
      </c>
      <c r="R44" s="200" t="n">
        <f aca="false">(M44/Q44-1)</f>
        <v>0.213793103448276</v>
      </c>
    </row>
    <row r="45" s="235" customFormat="true" ht="20.4" hidden="false" customHeight="true" outlineLevel="0" collapsed="false">
      <c r="A45" s="236" t="s">
        <v>135</v>
      </c>
      <c r="B45" s="237" t="s">
        <v>136</v>
      </c>
      <c r="C45" s="238" t="n">
        <v>270</v>
      </c>
      <c r="D45" s="239" t="n">
        <v>19</v>
      </c>
      <c r="E45" s="239" t="n">
        <f aca="false">D45+C45</f>
        <v>289</v>
      </c>
      <c r="F45" s="240" t="n">
        <f aca="false">E45/$E$7</f>
        <v>0.00267907632122959</v>
      </c>
      <c r="G45" s="238" t="n">
        <v>285</v>
      </c>
      <c r="H45" s="239" t="n">
        <v>8</v>
      </c>
      <c r="I45" s="239" t="n">
        <f aca="false">H45+G45</f>
        <v>293</v>
      </c>
      <c r="J45" s="200" t="n">
        <f aca="false">(E45/I45-1)</f>
        <v>-0.0136518771331058</v>
      </c>
      <c r="K45" s="238" t="n">
        <v>270</v>
      </c>
      <c r="L45" s="239" t="n">
        <v>19</v>
      </c>
      <c r="M45" s="239" t="n">
        <f aca="false">L45+K45</f>
        <v>289</v>
      </c>
      <c r="N45" s="240" t="n">
        <f aca="false">M45/$M$7</f>
        <v>0.00267907632122959</v>
      </c>
      <c r="O45" s="239" t="n">
        <v>285</v>
      </c>
      <c r="P45" s="239" t="n">
        <v>8</v>
      </c>
      <c r="Q45" s="239" t="n">
        <f aca="false">P45+O45</f>
        <v>293</v>
      </c>
      <c r="R45" s="200" t="n">
        <f aca="false">(M45/Q45-1)</f>
        <v>-0.0136518771331058</v>
      </c>
    </row>
    <row r="46" s="235" customFormat="true" ht="20.4" hidden="false" customHeight="true" outlineLevel="0" collapsed="false">
      <c r="A46" s="236" t="s">
        <v>121</v>
      </c>
      <c r="B46" s="237" t="s">
        <v>122</v>
      </c>
      <c r="C46" s="238" t="n">
        <v>246</v>
      </c>
      <c r="D46" s="239" t="n">
        <v>36</v>
      </c>
      <c r="E46" s="239" t="n">
        <f aca="false">D46+C46</f>
        <v>282</v>
      </c>
      <c r="F46" s="240" t="n">
        <f aca="false">E46/$E$7</f>
        <v>0.0026141851992621</v>
      </c>
      <c r="G46" s="238" t="n">
        <v>302</v>
      </c>
      <c r="H46" s="239" t="n">
        <v>37</v>
      </c>
      <c r="I46" s="239" t="n">
        <f aca="false">H46+G46</f>
        <v>339</v>
      </c>
      <c r="J46" s="200" t="n">
        <f aca="false">(E46/I46-1)</f>
        <v>-0.168141592920354</v>
      </c>
      <c r="K46" s="238" t="n">
        <v>246</v>
      </c>
      <c r="L46" s="239" t="n">
        <v>36</v>
      </c>
      <c r="M46" s="239" t="n">
        <f aca="false">L46+K46</f>
        <v>282</v>
      </c>
      <c r="N46" s="240" t="n">
        <f aca="false">M46/$M$7</f>
        <v>0.0026141851992621</v>
      </c>
      <c r="O46" s="239" t="n">
        <v>302</v>
      </c>
      <c r="P46" s="239" t="n">
        <v>37</v>
      </c>
      <c r="Q46" s="239" t="n">
        <f aca="false">P46+O46</f>
        <v>339</v>
      </c>
      <c r="R46" s="200" t="n">
        <f aca="false">(M46/Q46-1)</f>
        <v>-0.168141592920354</v>
      </c>
    </row>
    <row r="47" s="235" customFormat="true" ht="20.4" hidden="false" customHeight="true" outlineLevel="0" collapsed="false">
      <c r="A47" s="236" t="s">
        <v>117</v>
      </c>
      <c r="B47" s="237" t="s">
        <v>118</v>
      </c>
      <c r="C47" s="238" t="n">
        <v>140</v>
      </c>
      <c r="D47" s="239" t="n">
        <v>135</v>
      </c>
      <c r="E47" s="239" t="n">
        <f aca="false">D47+C47</f>
        <v>275</v>
      </c>
      <c r="F47" s="240" t="n">
        <f aca="false">E47/$E$7</f>
        <v>0.0025492940772946</v>
      </c>
      <c r="G47" s="238" t="n">
        <v>130</v>
      </c>
      <c r="H47" s="239" t="n">
        <v>66</v>
      </c>
      <c r="I47" s="239" t="n">
        <f aca="false">H47+G47</f>
        <v>196</v>
      </c>
      <c r="J47" s="203" t="n">
        <f aca="false">(E47/I47-1)</f>
        <v>0.403061224489796</v>
      </c>
      <c r="K47" s="238" t="n">
        <v>140</v>
      </c>
      <c r="L47" s="239" t="n">
        <v>135</v>
      </c>
      <c r="M47" s="239" t="n">
        <f aca="false">L47+K47</f>
        <v>275</v>
      </c>
      <c r="N47" s="240" t="n">
        <f aca="false">M47/$M$7</f>
        <v>0.0025492940772946</v>
      </c>
      <c r="O47" s="239" t="n">
        <v>130</v>
      </c>
      <c r="P47" s="239" t="n">
        <v>66</v>
      </c>
      <c r="Q47" s="239" t="n">
        <f aca="false">P47+O47</f>
        <v>196</v>
      </c>
      <c r="R47" s="203" t="n">
        <f aca="false">(M47/Q47-1)</f>
        <v>0.403061224489796</v>
      </c>
    </row>
    <row r="48" s="235" customFormat="true" ht="20.4" hidden="false" customHeight="true" outlineLevel="0" collapsed="false">
      <c r="A48" s="236" t="s">
        <v>95</v>
      </c>
      <c r="B48" s="237" t="s">
        <v>96</v>
      </c>
      <c r="C48" s="238" t="n">
        <v>200</v>
      </c>
      <c r="D48" s="239" t="n">
        <v>62</v>
      </c>
      <c r="E48" s="239" t="n">
        <f aca="false">D48+C48</f>
        <v>262</v>
      </c>
      <c r="F48" s="240" t="n">
        <f aca="false">E48/$E$7</f>
        <v>0.00242878199364067</v>
      </c>
      <c r="G48" s="238" t="n">
        <v>232</v>
      </c>
      <c r="H48" s="239" t="n">
        <v>116</v>
      </c>
      <c r="I48" s="239" t="n">
        <f aca="false">H48+G48</f>
        <v>348</v>
      </c>
      <c r="J48" s="200" t="n">
        <f aca="false">(E48/I48-1)</f>
        <v>-0.247126436781609</v>
      </c>
      <c r="K48" s="238" t="n">
        <v>200</v>
      </c>
      <c r="L48" s="239" t="n">
        <v>62</v>
      </c>
      <c r="M48" s="239" t="n">
        <f aca="false">L48+K48</f>
        <v>262</v>
      </c>
      <c r="N48" s="240" t="n">
        <f aca="false">M48/$M$7</f>
        <v>0.00242878199364067</v>
      </c>
      <c r="O48" s="239" t="n">
        <v>232</v>
      </c>
      <c r="P48" s="239" t="n">
        <v>116</v>
      </c>
      <c r="Q48" s="239" t="n">
        <f aca="false">P48+O48</f>
        <v>348</v>
      </c>
      <c r="R48" s="200" t="n">
        <f aca="false">(M48/Q48-1)</f>
        <v>-0.247126436781609</v>
      </c>
    </row>
    <row r="49" s="235" customFormat="true" ht="20.4" hidden="false" customHeight="true" outlineLevel="0" collapsed="false">
      <c r="A49" s="236" t="s">
        <v>138</v>
      </c>
      <c r="B49" s="237" t="s">
        <v>139</v>
      </c>
      <c r="C49" s="238" t="n">
        <v>86</v>
      </c>
      <c r="D49" s="239" t="n">
        <v>96</v>
      </c>
      <c r="E49" s="239" t="n">
        <f aca="false">D49+C49</f>
        <v>182</v>
      </c>
      <c r="F49" s="240" t="n">
        <f aca="false">E49/$E$7</f>
        <v>0.00168716917115497</v>
      </c>
      <c r="G49" s="238" t="n">
        <v>104</v>
      </c>
      <c r="H49" s="239" t="n">
        <v>340</v>
      </c>
      <c r="I49" s="239" t="n">
        <f aca="false">H49+G49</f>
        <v>444</v>
      </c>
      <c r="J49" s="203" t="n">
        <f aca="false">(E49/I49-1)</f>
        <v>-0.59009009009009</v>
      </c>
      <c r="K49" s="238" t="n">
        <v>86</v>
      </c>
      <c r="L49" s="239" t="n">
        <v>96</v>
      </c>
      <c r="M49" s="239" t="n">
        <f aca="false">L49+K49</f>
        <v>182</v>
      </c>
      <c r="N49" s="240" t="n">
        <f aca="false">M49/$M$7</f>
        <v>0.00168716917115497</v>
      </c>
      <c r="O49" s="239" t="n">
        <v>104</v>
      </c>
      <c r="P49" s="239" t="n">
        <v>340</v>
      </c>
      <c r="Q49" s="239" t="n">
        <f aca="false">P49+O49</f>
        <v>444</v>
      </c>
      <c r="R49" s="203" t="n">
        <f aca="false">(M49/Q49-1)</f>
        <v>-0.59009009009009</v>
      </c>
    </row>
    <row r="50" s="235" customFormat="true" ht="20.4" hidden="false" customHeight="true" outlineLevel="0" collapsed="false">
      <c r="A50" s="236" t="s">
        <v>123</v>
      </c>
      <c r="B50" s="237" t="s">
        <v>124</v>
      </c>
      <c r="C50" s="238" t="n">
        <v>106</v>
      </c>
      <c r="D50" s="239" t="n">
        <v>58</v>
      </c>
      <c r="E50" s="239" t="n">
        <f aca="false">D50+C50</f>
        <v>164</v>
      </c>
      <c r="F50" s="240" t="n">
        <f aca="false">E50/$E$7</f>
        <v>0.00152030628609569</v>
      </c>
      <c r="G50" s="238" t="n">
        <v>108</v>
      </c>
      <c r="H50" s="239" t="n">
        <v>34</v>
      </c>
      <c r="I50" s="239" t="n">
        <f aca="false">H50+G50</f>
        <v>142</v>
      </c>
      <c r="J50" s="200" t="n">
        <f aca="false">(E50/I50-1)</f>
        <v>0.154929577464789</v>
      </c>
      <c r="K50" s="238" t="n">
        <v>106</v>
      </c>
      <c r="L50" s="239" t="n">
        <v>58</v>
      </c>
      <c r="M50" s="239" t="n">
        <f aca="false">L50+K50</f>
        <v>164</v>
      </c>
      <c r="N50" s="240" t="n">
        <f aca="false">M50/$M$7</f>
        <v>0.00152030628609569</v>
      </c>
      <c r="O50" s="239" t="n">
        <v>108</v>
      </c>
      <c r="P50" s="239" t="n">
        <v>34</v>
      </c>
      <c r="Q50" s="239" t="n">
        <f aca="false">P50+O50</f>
        <v>142</v>
      </c>
      <c r="R50" s="200" t="n">
        <f aca="false">(M50/Q50-1)</f>
        <v>0.154929577464789</v>
      </c>
    </row>
    <row r="51" s="235" customFormat="true" ht="20.4" hidden="false" customHeight="true" outlineLevel="0" collapsed="false">
      <c r="A51" s="236" t="s">
        <v>103</v>
      </c>
      <c r="B51" s="237" t="s">
        <v>104</v>
      </c>
      <c r="C51" s="238" t="n">
        <v>94</v>
      </c>
      <c r="D51" s="239" t="n">
        <v>40</v>
      </c>
      <c r="E51" s="239" t="n">
        <f aca="false">D51+C51</f>
        <v>134</v>
      </c>
      <c r="F51" s="240" t="n">
        <f aca="false">E51/$E$7</f>
        <v>0.00124220147766355</v>
      </c>
      <c r="G51" s="238" t="n">
        <v>90</v>
      </c>
      <c r="H51" s="239" t="n">
        <v>8</v>
      </c>
      <c r="I51" s="239" t="n">
        <f aca="false">H51+G51</f>
        <v>98</v>
      </c>
      <c r="J51" s="200" t="n">
        <f aca="false">(E51/I51-1)</f>
        <v>0.36734693877551</v>
      </c>
      <c r="K51" s="238" t="n">
        <v>94</v>
      </c>
      <c r="L51" s="239" t="n">
        <v>40</v>
      </c>
      <c r="M51" s="239" t="n">
        <f aca="false">L51+K51</f>
        <v>134</v>
      </c>
      <c r="N51" s="240" t="n">
        <f aca="false">M51/$M$7</f>
        <v>0.00124220147766355</v>
      </c>
      <c r="O51" s="239" t="n">
        <v>90</v>
      </c>
      <c r="P51" s="239" t="n">
        <v>8</v>
      </c>
      <c r="Q51" s="239" t="n">
        <f aca="false">P51+O51</f>
        <v>98</v>
      </c>
      <c r="R51" s="200" t="n">
        <f aca="false">(M51/Q51-1)</f>
        <v>0.36734693877551</v>
      </c>
    </row>
    <row r="52" s="235" customFormat="true" ht="20.4" hidden="false" customHeight="true" outlineLevel="0" collapsed="false">
      <c r="A52" s="236" t="s">
        <v>197</v>
      </c>
      <c r="B52" s="237" t="s">
        <v>197</v>
      </c>
      <c r="C52" s="238" t="n">
        <v>72</v>
      </c>
      <c r="D52" s="239" t="n">
        <v>56</v>
      </c>
      <c r="E52" s="239" t="n">
        <f aca="false">D52+C52</f>
        <v>128</v>
      </c>
      <c r="F52" s="240" t="n">
        <f aca="false">E52/$E$7</f>
        <v>0.00118658051597712</v>
      </c>
      <c r="G52" s="238" t="n">
        <v>143</v>
      </c>
      <c r="H52" s="239" t="n">
        <v>96</v>
      </c>
      <c r="I52" s="239" t="n">
        <f aca="false">H52+G52</f>
        <v>239</v>
      </c>
      <c r="J52" s="200" t="n">
        <f aca="false">(E52/I52-1)</f>
        <v>-0.464435146443515</v>
      </c>
      <c r="K52" s="238" t="n">
        <v>72</v>
      </c>
      <c r="L52" s="239" t="n">
        <v>56</v>
      </c>
      <c r="M52" s="239" t="n">
        <f aca="false">L52+K52</f>
        <v>128</v>
      </c>
      <c r="N52" s="240" t="n">
        <f aca="false">M52/$M$7</f>
        <v>0.00118658051597712</v>
      </c>
      <c r="O52" s="239" t="n">
        <v>143</v>
      </c>
      <c r="P52" s="239" t="n">
        <v>96</v>
      </c>
      <c r="Q52" s="239" t="n">
        <f aca="false">P52+O52</f>
        <v>239</v>
      </c>
      <c r="R52" s="200" t="n">
        <f aca="false">(M52/Q52-1)</f>
        <v>-0.464435146443515</v>
      </c>
    </row>
    <row r="53" s="235" customFormat="true" ht="20.4" hidden="false" customHeight="true" outlineLevel="0" collapsed="false">
      <c r="A53" s="236" t="s">
        <v>198</v>
      </c>
      <c r="B53" s="237" t="s">
        <v>198</v>
      </c>
      <c r="C53" s="238" t="n">
        <v>61</v>
      </c>
      <c r="D53" s="239" t="n">
        <v>66</v>
      </c>
      <c r="E53" s="239" t="n">
        <f aca="false">D53+C53</f>
        <v>127</v>
      </c>
      <c r="F53" s="240" t="n">
        <f aca="false">E53/$E$7</f>
        <v>0.00117731035569605</v>
      </c>
      <c r="G53" s="238" t="n">
        <v>30</v>
      </c>
      <c r="H53" s="239" t="n">
        <v>67</v>
      </c>
      <c r="I53" s="239" t="n">
        <f aca="false">H53+G53</f>
        <v>97</v>
      </c>
      <c r="J53" s="200" t="n">
        <f aca="false">(E53/I53-1)</f>
        <v>0.309278350515464</v>
      </c>
      <c r="K53" s="238" t="n">
        <v>61</v>
      </c>
      <c r="L53" s="239" t="n">
        <v>66</v>
      </c>
      <c r="M53" s="239" t="n">
        <f aca="false">L53+K53</f>
        <v>127</v>
      </c>
      <c r="N53" s="240" t="n">
        <f aca="false">M53/$M$7</f>
        <v>0.00117731035569605</v>
      </c>
      <c r="O53" s="239" t="n">
        <v>30</v>
      </c>
      <c r="P53" s="239" t="n">
        <v>67</v>
      </c>
      <c r="Q53" s="239" t="n">
        <f aca="false">P53+O53</f>
        <v>97</v>
      </c>
      <c r="R53" s="200" t="n">
        <f aca="false">(M53/Q53-1)</f>
        <v>0.309278350515464</v>
      </c>
    </row>
    <row r="54" s="235" customFormat="true" ht="20.4" hidden="false" customHeight="true" outlineLevel="0" collapsed="false">
      <c r="A54" s="236" t="s">
        <v>199</v>
      </c>
      <c r="B54" s="237" t="s">
        <v>199</v>
      </c>
      <c r="C54" s="238" t="n">
        <v>100</v>
      </c>
      <c r="D54" s="239" t="n">
        <v>4</v>
      </c>
      <c r="E54" s="239" t="n">
        <f aca="false">D54+C54</f>
        <v>104</v>
      </c>
      <c r="F54" s="240" t="n">
        <f aca="false">E54/$E$7</f>
        <v>0.000964096669231411</v>
      </c>
      <c r="G54" s="238" t="n">
        <v>8</v>
      </c>
      <c r="H54" s="239" t="n">
        <v>2</v>
      </c>
      <c r="I54" s="239" t="n">
        <f aca="false">H54+G54</f>
        <v>10</v>
      </c>
      <c r="J54" s="200" t="n">
        <f aca="false">(E54/I54-1)</f>
        <v>9.4</v>
      </c>
      <c r="K54" s="238" t="n">
        <v>100</v>
      </c>
      <c r="L54" s="239" t="n">
        <v>4</v>
      </c>
      <c r="M54" s="239" t="n">
        <f aca="false">L54+K54</f>
        <v>104</v>
      </c>
      <c r="N54" s="240" t="n">
        <f aca="false">M54/$M$7</f>
        <v>0.000964096669231411</v>
      </c>
      <c r="O54" s="239" t="n">
        <v>8</v>
      </c>
      <c r="P54" s="239" t="n">
        <v>2</v>
      </c>
      <c r="Q54" s="239" t="n">
        <f aca="false">P54+O54</f>
        <v>10</v>
      </c>
      <c r="R54" s="200" t="n">
        <f aca="false">(M54/Q54-1)</f>
        <v>9.4</v>
      </c>
    </row>
    <row r="55" s="235" customFormat="true" ht="20.4" hidden="false" customHeight="true" outlineLevel="0" collapsed="false">
      <c r="A55" s="236" t="s">
        <v>200</v>
      </c>
      <c r="B55" s="237" t="s">
        <v>201</v>
      </c>
      <c r="C55" s="238" t="n">
        <v>56</v>
      </c>
      <c r="D55" s="239" t="n">
        <v>44</v>
      </c>
      <c r="E55" s="239" t="n">
        <f aca="false">D55+C55</f>
        <v>100</v>
      </c>
      <c r="F55" s="240" t="n">
        <f aca="false">E55/$E$7</f>
        <v>0.000927016028107126</v>
      </c>
      <c r="G55" s="238" t="n">
        <v>62</v>
      </c>
      <c r="H55" s="239"/>
      <c r="I55" s="239" t="n">
        <f aca="false">H55+G55</f>
        <v>62</v>
      </c>
      <c r="J55" s="200" t="n">
        <f aca="false">(E55/I55-1)</f>
        <v>0.612903225806452</v>
      </c>
      <c r="K55" s="238" t="n">
        <v>56</v>
      </c>
      <c r="L55" s="239" t="n">
        <v>44</v>
      </c>
      <c r="M55" s="239" t="n">
        <f aca="false">L55+K55</f>
        <v>100</v>
      </c>
      <c r="N55" s="240" t="n">
        <f aca="false">M55/$M$7</f>
        <v>0.000927016028107126</v>
      </c>
      <c r="O55" s="239" t="n">
        <v>62</v>
      </c>
      <c r="P55" s="239"/>
      <c r="Q55" s="239" t="n">
        <f aca="false">P55+O55</f>
        <v>62</v>
      </c>
      <c r="R55" s="200" t="n">
        <f aca="false">(M55/Q55-1)</f>
        <v>0.612903225806452</v>
      </c>
    </row>
    <row r="56" s="235" customFormat="true" ht="20.4" hidden="false" customHeight="true" outlineLevel="0" collapsed="false">
      <c r="A56" s="236" t="s">
        <v>202</v>
      </c>
      <c r="B56" s="237" t="s">
        <v>203</v>
      </c>
      <c r="C56" s="238" t="n">
        <v>74</v>
      </c>
      <c r="D56" s="239" t="n">
        <v>22</v>
      </c>
      <c r="E56" s="239" t="n">
        <f aca="false">D56+C56</f>
        <v>96</v>
      </c>
      <c r="F56" s="240" t="n">
        <f aca="false">E56/$E$7</f>
        <v>0.000889935386982841</v>
      </c>
      <c r="G56" s="238" t="n">
        <v>92</v>
      </c>
      <c r="H56" s="239" t="n">
        <v>30</v>
      </c>
      <c r="I56" s="239" t="n">
        <f aca="false">H56+G56</f>
        <v>122</v>
      </c>
      <c r="J56" s="200" t="n">
        <f aca="false">(E56/I56-1)</f>
        <v>-0.213114754098361</v>
      </c>
      <c r="K56" s="238" t="n">
        <v>74</v>
      </c>
      <c r="L56" s="239" t="n">
        <v>22</v>
      </c>
      <c r="M56" s="239" t="n">
        <f aca="false">L56+K56</f>
        <v>96</v>
      </c>
      <c r="N56" s="240" t="n">
        <f aca="false">M56/$M$7</f>
        <v>0.000889935386982841</v>
      </c>
      <c r="O56" s="239" t="n">
        <v>92</v>
      </c>
      <c r="P56" s="239" t="n">
        <v>30</v>
      </c>
      <c r="Q56" s="239" t="n">
        <f aca="false">P56+O56</f>
        <v>122</v>
      </c>
      <c r="R56" s="200" t="n">
        <f aca="false">(M56/Q56-1)</f>
        <v>-0.213114754098361</v>
      </c>
    </row>
    <row r="57" s="235" customFormat="true" ht="20.4" hidden="false" customHeight="true" outlineLevel="0" collapsed="false">
      <c r="A57" s="236" t="s">
        <v>204</v>
      </c>
      <c r="B57" s="237" t="s">
        <v>205</v>
      </c>
      <c r="C57" s="238" t="n">
        <v>46</v>
      </c>
      <c r="D57" s="239" t="n">
        <v>30</v>
      </c>
      <c r="E57" s="239" t="n">
        <f aca="false">D57+C57</f>
        <v>76</v>
      </c>
      <c r="F57" s="240" t="n">
        <f aca="false">E57/$E$7</f>
        <v>0.000704532181361416</v>
      </c>
      <c r="G57" s="238" t="n">
        <v>44</v>
      </c>
      <c r="H57" s="239" t="n">
        <v>22</v>
      </c>
      <c r="I57" s="239" t="n">
        <f aca="false">H57+G57</f>
        <v>66</v>
      </c>
      <c r="J57" s="200" t="n">
        <f aca="false">(E57/I57-1)</f>
        <v>0.151515151515152</v>
      </c>
      <c r="K57" s="238" t="n">
        <v>46</v>
      </c>
      <c r="L57" s="239" t="n">
        <v>30</v>
      </c>
      <c r="M57" s="239" t="n">
        <f aca="false">L57+K57</f>
        <v>76</v>
      </c>
      <c r="N57" s="240" t="n">
        <f aca="false">M57/$M$7</f>
        <v>0.000704532181361416</v>
      </c>
      <c r="O57" s="239" t="n">
        <v>44</v>
      </c>
      <c r="P57" s="239" t="n">
        <v>22</v>
      </c>
      <c r="Q57" s="239" t="n">
        <f aca="false">P57+O57</f>
        <v>66</v>
      </c>
      <c r="R57" s="200" t="n">
        <f aca="false">(M57/Q57-1)</f>
        <v>0.151515151515152</v>
      </c>
    </row>
    <row r="58" s="235" customFormat="true" ht="20.4" hidden="false" customHeight="true" outlineLevel="0" collapsed="false">
      <c r="A58" s="236" t="s">
        <v>206</v>
      </c>
      <c r="B58" s="237" t="s">
        <v>207</v>
      </c>
      <c r="C58" s="238" t="n">
        <v>26</v>
      </c>
      <c r="D58" s="239" t="n">
        <v>36</v>
      </c>
      <c r="E58" s="239" t="n">
        <f aca="false">D58+C58</f>
        <v>62</v>
      </c>
      <c r="F58" s="240" t="n">
        <f aca="false">E58/$E$7</f>
        <v>0.000574749937426418</v>
      </c>
      <c r="G58" s="238" t="n">
        <v>36</v>
      </c>
      <c r="H58" s="239" t="n">
        <v>16</v>
      </c>
      <c r="I58" s="239" t="n">
        <f aca="false">H58+G58</f>
        <v>52</v>
      </c>
      <c r="J58" s="200" t="n">
        <f aca="false">(E58/I58-1)</f>
        <v>0.192307692307692</v>
      </c>
      <c r="K58" s="238" t="n">
        <v>26</v>
      </c>
      <c r="L58" s="239" t="n">
        <v>36</v>
      </c>
      <c r="M58" s="239" t="n">
        <f aca="false">L58+K58</f>
        <v>62</v>
      </c>
      <c r="N58" s="240" t="n">
        <f aca="false">M58/$M$7</f>
        <v>0.000574749937426418</v>
      </c>
      <c r="O58" s="239" t="n">
        <v>36</v>
      </c>
      <c r="P58" s="239" t="n">
        <v>16</v>
      </c>
      <c r="Q58" s="239" t="n">
        <f aca="false">P58+O58</f>
        <v>52</v>
      </c>
      <c r="R58" s="200" t="n">
        <f aca="false">(M58/Q58-1)</f>
        <v>0.192307692307692</v>
      </c>
    </row>
    <row r="59" s="235" customFormat="true" ht="20.4" hidden="false" customHeight="true" outlineLevel="0" collapsed="false">
      <c r="A59" s="236" t="s">
        <v>208</v>
      </c>
      <c r="B59" s="237" t="s">
        <v>208</v>
      </c>
      <c r="C59" s="238" t="n">
        <v>10</v>
      </c>
      <c r="D59" s="239" t="n">
        <v>50</v>
      </c>
      <c r="E59" s="239" t="n">
        <f aca="false">D59+C59</f>
        <v>60</v>
      </c>
      <c r="F59" s="240" t="n">
        <f aca="false">E59/$E$7</f>
        <v>0.000556209616864276</v>
      </c>
      <c r="G59" s="238" t="n">
        <v>51</v>
      </c>
      <c r="H59" s="239" t="n">
        <v>16</v>
      </c>
      <c r="I59" s="239" t="n">
        <f aca="false">H59+G59</f>
        <v>67</v>
      </c>
      <c r="J59" s="200" t="n">
        <f aca="false">(E59/I59-1)</f>
        <v>-0.104477611940298</v>
      </c>
      <c r="K59" s="238" t="n">
        <v>10</v>
      </c>
      <c r="L59" s="239" t="n">
        <v>50</v>
      </c>
      <c r="M59" s="239" t="n">
        <f aca="false">L59+K59</f>
        <v>60</v>
      </c>
      <c r="N59" s="240" t="n">
        <f aca="false">M59/$M$7</f>
        <v>0.000556209616864276</v>
      </c>
      <c r="O59" s="239" t="n">
        <v>51</v>
      </c>
      <c r="P59" s="239" t="n">
        <v>16</v>
      </c>
      <c r="Q59" s="239" t="n">
        <f aca="false">P59+O59</f>
        <v>67</v>
      </c>
      <c r="R59" s="200" t="n">
        <f aca="false">(M59/Q59-1)</f>
        <v>-0.104477611940298</v>
      </c>
    </row>
    <row r="60" s="235" customFormat="true" ht="20.4" hidden="false" customHeight="true" outlineLevel="0" collapsed="false">
      <c r="A60" s="241" t="s">
        <v>147</v>
      </c>
      <c r="B60" s="242"/>
      <c r="C60" s="243" t="n">
        <v>36</v>
      </c>
      <c r="D60" s="244" t="n">
        <v>67</v>
      </c>
      <c r="E60" s="244" t="n">
        <f aca="false">D60+C60</f>
        <v>103</v>
      </c>
      <c r="F60" s="245" t="n">
        <f aca="false">E60/$E$7</f>
        <v>0.00095482650895034</v>
      </c>
      <c r="G60" s="243" t="n">
        <v>40</v>
      </c>
      <c r="H60" s="244" t="n">
        <v>99</v>
      </c>
      <c r="I60" s="244" t="n">
        <f aca="false">H60+G60</f>
        <v>139</v>
      </c>
      <c r="J60" s="246" t="n">
        <f aca="false">(E60/I60-1)</f>
        <v>-0.258992805755396</v>
      </c>
      <c r="K60" s="243" t="n">
        <v>36</v>
      </c>
      <c r="L60" s="244" t="n">
        <v>67</v>
      </c>
      <c r="M60" s="244" t="n">
        <f aca="false">L60+K60</f>
        <v>103</v>
      </c>
      <c r="N60" s="245" t="n">
        <f aca="false">M60/$M$7</f>
        <v>0.00095482650895034</v>
      </c>
      <c r="O60" s="244" t="n">
        <v>40</v>
      </c>
      <c r="P60" s="244" t="n">
        <v>99</v>
      </c>
      <c r="Q60" s="244" t="n">
        <f aca="false">P60+O60</f>
        <v>139</v>
      </c>
      <c r="R60" s="246" t="n">
        <f aca="false">(M60/Q60-1)</f>
        <v>-0.258992805755396</v>
      </c>
    </row>
    <row r="61" customFormat="false" ht="16.85" hidden="false" customHeight="true" outlineLevel="0" collapsed="false">
      <c r="A61" s="77" t="s">
        <v>209</v>
      </c>
      <c r="B61" s="77"/>
    </row>
    <row r="62" customFormat="false" ht="14.95" hidden="false" customHeight="false" outlineLevel="0" collapsed="false">
      <c r="A62" s="77"/>
      <c r="B62" s="247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4 R1:R65536 J7:J65536">
    <cfRule type="cellIs" priority="2" operator="lessThan" aboveAverage="0" equalAverage="0" bottom="0" percent="0" rank="0" text="" dxfId="24">
      <formula>0</formula>
    </cfRule>
  </conditionalFormatting>
  <conditionalFormatting sqref="R8:R60 J8:J60">
    <cfRule type="cellIs" priority="3" operator="lessThan" aboveAverage="0" equalAverage="0" bottom="0" percent="0" rank="0" text="" dxfId="25">
      <formula>0</formula>
    </cfRule>
    <cfRule type="cellIs" priority="4" operator="greaterThanOrEqual" aboveAverage="0" equalAverage="0" bottom="0" percent="0" rank="0" text="" dxfId="26">
      <formula>0</formula>
    </cfRule>
  </conditionalFormatting>
  <conditionalFormatting sqref="J7">
    <cfRule type="cellIs" priority="5" operator="lessThan" aboveAverage="0" equalAverage="0" bottom="0" percent="0" rank="0" text="" dxfId="27">
      <formula>0</formula>
    </cfRule>
    <cfRule type="cellIs" priority="6" operator="greaterThanOrEqual" aboveAverage="0" equalAverage="0" bottom="0" percent="0" rank="0" text="" dxfId="28">
      <formula>0</formula>
    </cfRule>
  </conditionalFormatting>
  <conditionalFormatting sqref="R7">
    <cfRule type="cellIs" priority="7" operator="lessThan" aboveAverage="0" equalAverage="0" bottom="0" percent="0" rank="0" text="" dxfId="29">
      <formula>0</formula>
    </cfRule>
    <cfRule type="cellIs" priority="8" operator="greaterThanOrEqual" aboveAverage="0" equalAverage="0" bottom="0" percent="0" rank="0" text="" dxfId="30">
      <formula>0</formula>
    </cfRule>
  </conditionalFormatting>
  <conditionalFormatting sqref="J5:J6">
    <cfRule type="cellIs" priority="9" operator="lessThan" aboveAverage="0" equalAverage="0" bottom="0" percent="0" rank="0" text="" dxfId="3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6:37:36Z</dcterms:created>
  <dc:creator>Juan Carlos Torres Camargo</dc:creator>
  <dc:description/>
  <dc:language>en-US</dc:language>
  <cp:lastModifiedBy>Juan Carlos Torres Camargo</cp:lastModifiedBy>
  <dcterms:modified xsi:type="dcterms:W3CDTF">2013-03-18T15:47:24Z</dcterms:modified>
  <cp:revision>0</cp:revision>
  <dc:subject/>
  <dc:title>Estadisticas Trafico de Aeropuertos  Enero 201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Tráfico de Aeropuertos</vt:lpwstr>
  </property>
  <property fmtid="{D5CDD505-2E9C-101B-9397-08002B2CF9AE}" pid="8" name="Tema">
    <vt:lpwstr>Tráfico de Aeropuerto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3</vt:lpwstr>
  </property>
  <property fmtid="{D5CDD505-2E9C-101B-9397-08002B2CF9AE}" pid="11" name="_dlc_DocId">
    <vt:lpwstr>AEVVZYF6TF2M-634-498</vt:lpwstr>
  </property>
  <property fmtid="{D5CDD505-2E9C-101B-9397-08002B2CF9AE}" pid="12" name="_dlc_DocIdItemGuid">
    <vt:lpwstr>cf9a4ac6-9079-4a25-9927-a219df7c15e4</vt:lpwstr>
  </property>
  <property fmtid="{D5CDD505-2E9C-101B-9397-08002B2CF9AE}" pid="13" name="_dlc_DocIdUrl">
    <vt:lpwstr>http://www.aerocivil.gov.co/AAeronautica/Estadisticas/TAereo/EOperacionales/BolPubAnte/_layouts/DocIdRedir.aspx?ID=AEVVZYF6TF2M-634-498, AEVVZYF6TF2M-634-498</vt:lpwstr>
  </property>
</Properties>
</file>